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63">
  <si>
    <t xml:space="preserve">湖南科技大学高校教师系列高级职称评委库委员花名册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工作单位</t>
  </si>
  <si>
    <t xml:space="preserve">手机号码</t>
  </si>
  <si>
    <t xml:space="preserve">现职称</t>
  </si>
  <si>
    <t xml:space="preserve">现职聘任累计年限</t>
  </si>
  <si>
    <t xml:space="preserve">学科组</t>
  </si>
  <si>
    <t xml:space="preserve">备注</t>
  </si>
  <si>
    <t xml:space="preserve">系列</t>
  </si>
  <si>
    <t xml:space="preserve">名称</t>
  </si>
  <si>
    <t xml:space="preserve">专业类别</t>
  </si>
  <si>
    <t xml:space="preserve">取得时间</t>
  </si>
  <si>
    <t xml:space="preserve">1</t>
  </si>
  <si>
    <t xml:space="preserve">刘某某</t>
  </si>
  <si>
    <t xml:space="preserve">43XXXXXXXXXX</t>
  </si>
  <si>
    <t xml:space="preserve">男</t>
  </si>
  <si>
    <t xml:space="preserve">汉</t>
  </si>
  <si>
    <t xml:space="preserve">湖南科技大学</t>
  </si>
  <si>
    <t xml:space="preserve">XXXXXX</t>
  </si>
  <si>
    <t xml:space="preserve">高教</t>
  </si>
  <si>
    <t xml:space="preserve">教授</t>
  </si>
  <si>
    <t xml:space="preserve">哲学</t>
  </si>
  <si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
（不需要写月份）</t>
    </r>
  </si>
  <si>
    <r>
      <rPr>
        <sz val="11"/>
        <color rgb="FF000000"/>
        <rFont val="Noto Sans"/>
        <family val="2"/>
      </rPr>
      <t xml:space="preserve">同时推为</t>
    </r>
    <r>
      <rPr>
        <sz val="11"/>
        <color rgb="FF000000"/>
        <rFont val="仿宋"/>
        <family val="3"/>
        <charset val="134"/>
      </rPr>
      <t xml:space="preserve">××</t>
    </r>
    <r>
      <rPr>
        <sz val="11"/>
        <color rgb="FF000000"/>
        <rFont val="Noto Sans"/>
        <family val="2"/>
      </rPr>
      <t xml:space="preserve">系列评审专家</t>
    </r>
  </si>
  <si>
    <t xml:space="preserve">3</t>
  </si>
  <si>
    <t xml:space="preserve">刘孟祥</t>
  </si>
  <si>
    <t xml:space="preserve">432621197304215018</t>
  </si>
  <si>
    <t xml:space="preserve">湖南交通工程学院</t>
  </si>
  <si>
    <t xml:space="preserve">13908489561</t>
  </si>
  <si>
    <t xml:space="preserve">正高级</t>
  </si>
  <si>
    <t xml:space="preserve">机械工程</t>
  </si>
  <si>
    <t xml:space="preserve">2013</t>
  </si>
  <si>
    <t xml:space="preserve">6</t>
  </si>
  <si>
    <t xml:space="preserve">理工组</t>
  </si>
  <si>
    <t xml:space="preserve">5</t>
  </si>
  <si>
    <t xml:space="preserve">唐小萍</t>
  </si>
  <si>
    <t xml:space="preserve">430403195810231024</t>
  </si>
  <si>
    <t xml:space="preserve">女</t>
  </si>
  <si>
    <t xml:space="preserve">建筑学</t>
  </si>
  <si>
    <t xml:space="preserve">冯小康</t>
  </si>
  <si>
    <t xml:space="preserve">430404195511191014</t>
  </si>
  <si>
    <t xml:space="preserve">2008</t>
  </si>
  <si>
    <t xml:space="preserve">11</t>
  </si>
  <si>
    <t xml:space="preserve">9</t>
  </si>
  <si>
    <t xml:space="preserve">杨俊才</t>
  </si>
  <si>
    <t xml:space="preserve">430105195602017919</t>
  </si>
  <si>
    <t xml:space="preserve">湖南交通工程学院高科技研究院</t>
  </si>
  <si>
    <t xml:space="preserve">物理学</t>
  </si>
  <si>
    <t xml:space="preserve">1997</t>
  </si>
  <si>
    <t xml:space="preserve">22</t>
  </si>
  <si>
    <t xml:space="preserve">12</t>
  </si>
  <si>
    <t xml:space="preserve">罗清海</t>
  </si>
  <si>
    <t xml:space="preserve">430403196906252000</t>
  </si>
  <si>
    <t xml:space="preserve">土木工程</t>
  </si>
  <si>
    <t xml:space="preserve">18</t>
  </si>
  <si>
    <t xml:space="preserve">高英武</t>
  </si>
  <si>
    <t xml:space="preserve">430111195205090423</t>
  </si>
  <si>
    <t xml:space="preserve">湖南农业大学</t>
  </si>
  <si>
    <t xml:space="preserve">设计艺术</t>
  </si>
  <si>
    <t xml:space="preserve">2003</t>
  </si>
  <si>
    <t xml:space="preserve">16</t>
  </si>
  <si>
    <t xml:space="preserve">19</t>
  </si>
  <si>
    <t xml:space="preserve">万亚平</t>
  </si>
  <si>
    <t xml:space="preserve">430202197307236030</t>
  </si>
  <si>
    <t xml:space="preserve">南华大学</t>
  </si>
  <si>
    <t xml:space="preserve">计算机</t>
  </si>
  <si>
    <t xml:space="preserve">2016</t>
  </si>
  <si>
    <t xml:space="preserve">20</t>
  </si>
  <si>
    <t xml:space="preserve">刘立</t>
  </si>
  <si>
    <t xml:space="preserve">430403197109151519</t>
  </si>
  <si>
    <t xml:space="preserve">13973436889</t>
  </si>
  <si>
    <t xml:space="preserve">2015</t>
  </si>
  <si>
    <t xml:space="preserve">4</t>
  </si>
  <si>
    <t xml:space="preserve">刘亚铮</t>
  </si>
  <si>
    <t xml:space="preserve">430104195405034326</t>
  </si>
  <si>
    <t xml:space="preserve">中南大学</t>
  </si>
  <si>
    <t xml:space="preserve">2004</t>
  </si>
  <si>
    <t xml:space="preserve">15</t>
  </si>
  <si>
    <t xml:space="preserve">23</t>
  </si>
  <si>
    <t xml:space="preserve">汤放奇</t>
  </si>
  <si>
    <t xml:space="preserve">430304195312192027</t>
  </si>
  <si>
    <t xml:space="preserve">长沙理工大学</t>
  </si>
  <si>
    <t xml:space="preserve">自动化</t>
  </si>
  <si>
    <t xml:space="preserve">2005</t>
  </si>
  <si>
    <t xml:space="preserve">14</t>
  </si>
  <si>
    <t xml:space="preserve">24</t>
  </si>
  <si>
    <t xml:space="preserve">程赐胜</t>
  </si>
  <si>
    <t xml:space="preserve">430304195212162015</t>
  </si>
  <si>
    <t xml:space="preserve">交通工程</t>
  </si>
  <si>
    <t xml:space="preserve">25</t>
  </si>
  <si>
    <t xml:space="preserve">赵建三</t>
  </si>
  <si>
    <t xml:space="preserve">430102195510171020</t>
  </si>
  <si>
    <t xml:space="preserve">26</t>
  </si>
  <si>
    <t xml:space="preserve">黄辉先</t>
  </si>
  <si>
    <t xml:space="preserve">432302195708210016</t>
  </si>
  <si>
    <t xml:space="preserve">湘潭大学</t>
  </si>
  <si>
    <t xml:space="preserve">电气工程</t>
  </si>
  <si>
    <t xml:space="preserve">2009</t>
  </si>
  <si>
    <t xml:space="preserve">10</t>
  </si>
  <si>
    <t xml:space="preserve">27</t>
  </si>
  <si>
    <t xml:space="preserve">欧阳建权</t>
  </si>
  <si>
    <t xml:space="preserve">430302197305160015</t>
  </si>
  <si>
    <t xml:space="preserve">土家族</t>
  </si>
  <si>
    <t xml:space="preserve">28</t>
  </si>
  <si>
    <t xml:space="preserve">欧阳八生</t>
  </si>
  <si>
    <t xml:space="preserve">29</t>
  </si>
  <si>
    <t xml:space="preserve">张晓文</t>
  </si>
  <si>
    <t xml:space="preserve">510102196709248659</t>
  </si>
  <si>
    <t xml:space="preserve">化学</t>
  </si>
  <si>
    <t xml:space="preserve">30</t>
  </si>
  <si>
    <t xml:space="preserve">史文革</t>
  </si>
  <si>
    <t xml:space="preserve">610302196707096713</t>
  </si>
  <si>
    <t xml:space="preserve">2011</t>
  </si>
  <si>
    <t xml:space="preserve">8</t>
  </si>
  <si>
    <t xml:space="preserve">31</t>
  </si>
  <si>
    <t xml:space="preserve">罗建书</t>
  </si>
  <si>
    <t xml:space="preserve">430105195608127932</t>
  </si>
  <si>
    <t xml:space="preserve">数学</t>
  </si>
  <si>
    <t xml:space="preserve">32</t>
  </si>
  <si>
    <t xml:space="preserve">王炜</t>
  </si>
  <si>
    <t xml:space="preserve">430105197301137916</t>
  </si>
  <si>
    <t xml:space="preserve">13397312913</t>
  </si>
  <si>
    <t xml:space="preserve">系统工程</t>
  </si>
  <si>
    <t xml:space="preserve">33</t>
  </si>
  <si>
    <t xml:space="preserve">汤大权</t>
  </si>
  <si>
    <t xml:space="preserve">120105197108100318</t>
  </si>
  <si>
    <t xml:space="preserve">管理科学与工程</t>
  </si>
  <si>
    <t xml:space="preserve">34</t>
  </si>
  <si>
    <t xml:space="preserve">张玘</t>
  </si>
  <si>
    <t xml:space="preserve">430105195710077919</t>
  </si>
  <si>
    <t xml:space="preserve">仪器科学与技术</t>
  </si>
  <si>
    <t xml:space="preserve">2000</t>
  </si>
  <si>
    <t xml:space="preserve">35</t>
  </si>
  <si>
    <t xml:space="preserve">常胜利</t>
  </si>
  <si>
    <t xml:space="preserve">430105196911021051</t>
  </si>
  <si>
    <t xml:space="preserve">物理</t>
  </si>
  <si>
    <t xml:space="preserve">36</t>
  </si>
  <si>
    <t xml:space="preserve">杨建坤</t>
  </si>
  <si>
    <t xml:space="preserve">430105196610077916</t>
  </si>
  <si>
    <t xml:space="preserve">2007</t>
  </si>
  <si>
    <t xml:space="preserve">37</t>
  </si>
  <si>
    <t xml:space="preserve">孙权</t>
  </si>
  <si>
    <t xml:space="preserve">422301197309030553</t>
  </si>
  <si>
    <t xml:space="preserve">2010</t>
  </si>
  <si>
    <t xml:space="preserve">41</t>
  </si>
  <si>
    <t xml:space="preserve">吴迎学</t>
  </si>
  <si>
    <t xml:space="preserve">430202195909016079</t>
  </si>
  <si>
    <t xml:space="preserve">中南林业科技大学</t>
  </si>
  <si>
    <t xml:space="preserve">物流工程</t>
  </si>
  <si>
    <t xml:space="preserve">42</t>
  </si>
  <si>
    <t xml:space="preserve">唐小弟</t>
  </si>
  <si>
    <t xml:space="preserve">430203195302026015</t>
  </si>
  <si>
    <t xml:space="preserve">工程力学</t>
  </si>
  <si>
    <t xml:space="preserve">43</t>
  </si>
  <si>
    <t xml:space="preserve">吴义虎</t>
  </si>
  <si>
    <t xml:space="preserve">430104196210094059</t>
  </si>
  <si>
    <t xml:space="preserve">2001</t>
  </si>
  <si>
    <t xml:space="preserve">44</t>
  </si>
  <si>
    <t xml:space="preserve">朱石沙</t>
  </si>
  <si>
    <t xml:space="preserve">43030319540128201X</t>
  </si>
  <si>
    <t xml:space="preserve">45</t>
  </si>
  <si>
    <t xml:space="preserve">岳大军</t>
  </si>
  <si>
    <t xml:space="preserve">430111195212080434</t>
  </si>
  <si>
    <t xml:space="preserve">46</t>
  </si>
  <si>
    <t xml:space="preserve">陈建华</t>
  </si>
  <si>
    <t xml:space="preserve">430303197106094015</t>
  </si>
  <si>
    <t xml:space="preserve">深圳大学</t>
  </si>
  <si>
    <t xml:space="preserve">47</t>
  </si>
  <si>
    <t xml:space="preserve">罗一新</t>
  </si>
  <si>
    <t xml:space="preserve">430503195208211536</t>
  </si>
  <si>
    <t xml:space="preserve">湖南财政经济学院</t>
  </si>
  <si>
    <t xml:space="preserve">18973466748</t>
  </si>
  <si>
    <t xml:space="preserve">2002</t>
  </si>
  <si>
    <t xml:space="preserve">17</t>
  </si>
  <si>
    <t xml:space="preserve">50</t>
  </si>
  <si>
    <t xml:space="preserve">周为民</t>
  </si>
  <si>
    <t xml:space="preserve">430404195807150510</t>
  </si>
  <si>
    <t xml:space="preserve">51</t>
  </si>
  <si>
    <t xml:space="preserve">胡耀斌</t>
  </si>
  <si>
    <t xml:space="preserve">430403196611091510</t>
  </si>
  <si>
    <t xml:space="preserve">52</t>
  </si>
  <si>
    <t xml:space="preserve">龙青然</t>
  </si>
  <si>
    <t xml:space="preserve">12010419540321681X</t>
  </si>
  <si>
    <t xml:space="preserve">邵阳学院</t>
  </si>
  <si>
    <t xml:space="preserve">55</t>
  </si>
  <si>
    <t xml:space="preserve">樊湘芳</t>
  </si>
  <si>
    <t xml:space="preserve">430403196311080107</t>
  </si>
  <si>
    <t xml:space="preserve">核技术</t>
  </si>
  <si>
    <t xml:space="preserve">57</t>
  </si>
  <si>
    <t xml:space="preserve">李启成</t>
  </si>
  <si>
    <t xml:space="preserve">430404196505241016</t>
  </si>
  <si>
    <t xml:space="preserve">58</t>
  </si>
  <si>
    <t xml:space="preserve">肖志信</t>
  </si>
  <si>
    <t xml:space="preserve">230107196807210499</t>
  </si>
  <si>
    <t xml:space="preserve">湖南工学院</t>
  </si>
  <si>
    <t xml:space="preserve">59</t>
  </si>
  <si>
    <t xml:space="preserve">蒋冬青</t>
  </si>
  <si>
    <t xml:space="preserve">430403196311131015</t>
  </si>
  <si>
    <t xml:space="preserve">43010419560909251X</t>
  </si>
  <si>
    <t xml:space="preserve">60</t>
  </si>
  <si>
    <t xml:space="preserve">李岚</t>
  </si>
  <si>
    <t xml:space="preserve">430404195610281066</t>
  </si>
  <si>
    <t xml:space="preserve">63</t>
  </si>
  <si>
    <t xml:space="preserve">陆秀令</t>
  </si>
  <si>
    <t xml:space="preserve">610402196909201230</t>
  </si>
  <si>
    <t xml:space="preserve">64</t>
  </si>
  <si>
    <t xml:space="preserve">赵宇红</t>
  </si>
  <si>
    <t xml:space="preserve">430503197305301524</t>
  </si>
  <si>
    <t xml:space="preserve">2014</t>
  </si>
  <si>
    <t xml:space="preserve">43040419670715114X</t>
  </si>
  <si>
    <t xml:space="preserve">65</t>
  </si>
  <si>
    <t xml:space="preserve">林国湘</t>
  </si>
  <si>
    <t xml:space="preserve">力学</t>
  </si>
  <si>
    <t xml:space="preserve">66</t>
  </si>
  <si>
    <t xml:space="preserve">魏书堤</t>
  </si>
  <si>
    <t xml:space="preserve">420802195803100310</t>
  </si>
  <si>
    <t xml:space="preserve">衡阳师范学院</t>
  </si>
  <si>
    <t xml:space="preserve">67</t>
  </si>
  <si>
    <t xml:space="preserve">王学业</t>
  </si>
  <si>
    <t xml:space="preserve">43240219630125253X</t>
  </si>
  <si>
    <t xml:space="preserve">70</t>
  </si>
  <si>
    <t xml:space="preserve">郭克希</t>
  </si>
  <si>
    <t xml:space="preserve">430102195609283524</t>
  </si>
  <si>
    <t xml:space="preserve">71</t>
  </si>
  <si>
    <t xml:space="preserve">姚胜兴</t>
  </si>
  <si>
    <t xml:space="preserve">控制工程</t>
  </si>
  <si>
    <t xml:space="preserve">73</t>
  </si>
  <si>
    <t xml:space="preserve">李自光</t>
  </si>
  <si>
    <t xml:space="preserve">610113195511040412</t>
  </si>
  <si>
    <t xml:space="preserve">1995</t>
  </si>
  <si>
    <t xml:space="preserve">74</t>
  </si>
  <si>
    <t xml:space="preserve">衣晓青</t>
  </si>
  <si>
    <t xml:space="preserve">220204195610092724</t>
  </si>
  <si>
    <t xml:space="preserve">76</t>
  </si>
  <si>
    <t xml:space="preserve">李清波</t>
  </si>
  <si>
    <t xml:space="preserve">430105195603180013</t>
  </si>
  <si>
    <t xml:space="preserve">78</t>
  </si>
  <si>
    <t xml:space="preserve">洪镇南</t>
  </si>
  <si>
    <t xml:space="preserve">430402196411041512</t>
  </si>
  <si>
    <t xml:space="preserve">79</t>
  </si>
  <si>
    <t xml:space="preserve">宋绍民</t>
  </si>
  <si>
    <t xml:space="preserve">430104196709204018</t>
  </si>
  <si>
    <t xml:space="preserve">82</t>
  </si>
  <si>
    <t xml:space="preserve">邱长军</t>
  </si>
  <si>
    <t xml:space="preserve">420106196508225059</t>
  </si>
  <si>
    <t xml:space="preserve">84</t>
  </si>
  <si>
    <t xml:space="preserve">吕俊文</t>
  </si>
  <si>
    <t xml:space="preserve">1972/06/01</t>
  </si>
  <si>
    <t xml:space="preserve">采矿工程</t>
  </si>
  <si>
    <t xml:space="preserve">苏玲</t>
  </si>
  <si>
    <t xml:space="preserve">430302197305053527</t>
  </si>
  <si>
    <t xml:space="preserve">13974791650</t>
  </si>
  <si>
    <t xml:space="preserve">社科</t>
  </si>
  <si>
    <t xml:space="preserve">研究员</t>
  </si>
  <si>
    <t xml:space="preserve">文史管理组</t>
  </si>
  <si>
    <t xml:space="preserve">2</t>
  </si>
  <si>
    <t xml:space="preserve">彭文武</t>
  </si>
  <si>
    <t xml:space="preserve">430403197003052037</t>
  </si>
  <si>
    <t xml:space="preserve">教育管理</t>
  </si>
  <si>
    <t xml:space="preserve">2012</t>
  </si>
  <si>
    <t xml:space="preserve">7</t>
  </si>
  <si>
    <t xml:space="preserve">陈洁</t>
  </si>
  <si>
    <t xml:space="preserve">430421197006028369</t>
  </si>
  <si>
    <t xml:space="preserve">湖南涉外经济学院</t>
  </si>
  <si>
    <t xml:space="preserve">会计学</t>
  </si>
  <si>
    <t xml:space="preserve">章怀云</t>
  </si>
  <si>
    <t xml:space="preserve">430111195108140417</t>
  </si>
  <si>
    <t xml:space="preserve">医学</t>
  </si>
  <si>
    <t xml:space="preserve">1998</t>
  </si>
  <si>
    <t xml:space="preserve">21</t>
  </si>
  <si>
    <t xml:space="preserve">刘耘</t>
  </si>
  <si>
    <t xml:space="preserve">110108195709180438</t>
  </si>
  <si>
    <t xml:space="preserve">经济学</t>
  </si>
  <si>
    <t xml:space="preserve">刘平娥</t>
  </si>
  <si>
    <t xml:space="preserve">432901194704101025</t>
  </si>
  <si>
    <t xml:space="preserve">管理学</t>
  </si>
  <si>
    <t xml:space="preserve">王东升</t>
  </si>
  <si>
    <t xml:space="preserve">430404195906271035</t>
  </si>
  <si>
    <t xml:space="preserve">图书</t>
  </si>
  <si>
    <t xml:space="preserve">研究馆员</t>
  </si>
  <si>
    <t xml:space="preserve">图书管理</t>
  </si>
  <si>
    <t xml:space="preserve">2006</t>
  </si>
  <si>
    <t xml:space="preserve">13</t>
  </si>
  <si>
    <t xml:space="preserve">谢金凤</t>
  </si>
  <si>
    <t xml:space="preserve">420800195911290323</t>
  </si>
  <si>
    <t xml:space="preserve">心理学</t>
  </si>
  <si>
    <t xml:space="preserve">朱忠祥</t>
  </si>
  <si>
    <t xml:space="preserve">430404195312021012</t>
  </si>
  <si>
    <t xml:space="preserve">邓小龙</t>
  </si>
  <si>
    <t xml:space="preserve">430403196106042013</t>
  </si>
  <si>
    <t xml:space="preserve">38</t>
  </si>
  <si>
    <t xml:space="preserve">张伟超</t>
  </si>
  <si>
    <t xml:space="preserve">48</t>
  </si>
  <si>
    <t xml:space="preserve">章喜为</t>
  </si>
  <si>
    <t xml:space="preserve">430111195607310425</t>
  </si>
  <si>
    <t xml:space="preserve">49</t>
  </si>
  <si>
    <t xml:space="preserve">张齐政</t>
  </si>
  <si>
    <t xml:space="preserve">430403195802010512</t>
  </si>
  <si>
    <t xml:space="preserve">历史学</t>
  </si>
  <si>
    <t xml:space="preserve">1999</t>
  </si>
  <si>
    <t xml:space="preserve">53</t>
  </si>
  <si>
    <t xml:space="preserve">陈纯仁</t>
  </si>
  <si>
    <t xml:space="preserve">430503195708290517</t>
  </si>
  <si>
    <t xml:space="preserve">政治学</t>
  </si>
  <si>
    <t xml:space="preserve">54</t>
  </si>
  <si>
    <t xml:space="preserve">贺政国</t>
  </si>
  <si>
    <t xml:space="preserve">430102195711080555</t>
  </si>
  <si>
    <t xml:space="preserve">56</t>
  </si>
  <si>
    <t xml:space="preserve">罗安国</t>
  </si>
  <si>
    <t xml:space="preserve">430503195510230033</t>
  </si>
  <si>
    <t xml:space="preserve">湖南财经高等专科学校</t>
  </si>
  <si>
    <t xml:space="preserve">61</t>
  </si>
  <si>
    <t xml:space="preserve">陈祖展</t>
  </si>
  <si>
    <t xml:space="preserve">430104196906173513</t>
  </si>
  <si>
    <t xml:space="preserve">外国语言文学</t>
  </si>
  <si>
    <t xml:space="preserve">62</t>
  </si>
  <si>
    <t xml:space="preserve">李建红</t>
  </si>
  <si>
    <t xml:space="preserve">430404196810261080</t>
  </si>
  <si>
    <t xml:space="preserve">69</t>
  </si>
  <si>
    <t xml:space="preserve">陈宏明</t>
  </si>
  <si>
    <t xml:space="preserve">430103195806061011</t>
  </si>
  <si>
    <t xml:space="preserve">1996</t>
  </si>
  <si>
    <t xml:space="preserve">72</t>
  </si>
  <si>
    <t xml:space="preserve">傅如良</t>
  </si>
  <si>
    <t xml:space="preserve">430104195509102514</t>
  </si>
  <si>
    <t xml:space="preserve">中国语言文学</t>
  </si>
  <si>
    <t xml:space="preserve">75</t>
  </si>
  <si>
    <t xml:space="preserve">刘爱东</t>
  </si>
  <si>
    <t xml:space="preserve">430104195001204325</t>
  </si>
  <si>
    <t xml:space="preserve">77</t>
  </si>
  <si>
    <t xml:space="preserve">熊立军</t>
  </si>
  <si>
    <t xml:space="preserve">430105195708300069</t>
  </si>
  <si>
    <t xml:space="preserve">80</t>
  </si>
  <si>
    <t xml:space="preserve">李荣</t>
  </si>
  <si>
    <t xml:space="preserve">430403195502220534</t>
  </si>
  <si>
    <t xml:space="preserve">艺术学</t>
  </si>
  <si>
    <t xml:space="preserve">81</t>
  </si>
  <si>
    <t xml:space="preserve">汤晓安</t>
  </si>
  <si>
    <t xml:space="preserve">430105196811307976</t>
  </si>
  <si>
    <t xml:space="preserve">李常应</t>
  </si>
  <si>
    <t xml:space="preserve">430404195205181010</t>
  </si>
  <si>
    <t xml:space="preserve">医学组</t>
  </si>
  <si>
    <t xml:space="preserve">王兵</t>
  </si>
  <si>
    <t xml:space="preserve">420400195711081816</t>
  </si>
  <si>
    <t xml:space="preserve">丁继固</t>
  </si>
  <si>
    <t xml:space="preserve">422301195402281219</t>
  </si>
  <si>
    <t xml:space="preserve">18973466749</t>
  </si>
  <si>
    <t xml:space="preserve">39</t>
  </si>
  <si>
    <t xml:space="preserve">凌宏艳</t>
  </si>
  <si>
    <t xml:space="preserve">430404197502031229</t>
  </si>
  <si>
    <t xml:space="preserve">40</t>
  </si>
  <si>
    <t xml:space="preserve">彭田红</t>
  </si>
  <si>
    <t xml:space="preserve">68</t>
  </si>
  <si>
    <t xml:space="preserve">张俐</t>
  </si>
  <si>
    <t xml:space="preserve">430404196405020048</t>
  </si>
  <si>
    <t xml:space="preserve">南华大学附属第二医院</t>
  </si>
  <si>
    <t xml:space="preserve">83</t>
  </si>
  <si>
    <t xml:space="preserve">卿德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83"/>
    <col collapsed="false" customWidth="true" hidden="false" outlineLevel="0" max="3" min="3" style="3" width="17.62"/>
    <col collapsed="false" customWidth="true" hidden="false" outlineLevel="0" max="4" min="4" style="2" width="5.32"/>
    <col collapsed="false" customWidth="false" hidden="false" outlineLevel="0" max="5" min="5" style="2" width="8.99"/>
    <col collapsed="false" customWidth="true" hidden="false" outlineLevel="0" max="6" min="6" style="2" width="5.58"/>
    <col collapsed="false" customWidth="true" hidden="false" outlineLevel="0" max="7" min="7" style="2" width="17.99"/>
    <col collapsed="false" customWidth="true" hidden="false" outlineLevel="0" max="8" min="8" style="2" width="8.11"/>
    <col collapsed="false" customWidth="true" hidden="false" outlineLevel="0" max="10" min="9" style="2" width="5.74"/>
    <col collapsed="false" customWidth="true" hidden="false" outlineLevel="0" max="11" min="11" style="4" width="9.62"/>
    <col collapsed="false" customWidth="true" hidden="false" outlineLevel="0" max="12" min="12" style="4" width="11.36"/>
    <col collapsed="false" customWidth="true" hidden="false" outlineLevel="0" max="13" min="13" style="5" width="6.5"/>
    <col collapsed="false" customWidth="true" hidden="false" outlineLevel="0" max="14" min="14" style="2" width="7.99"/>
    <col collapsed="false" customWidth="true" hidden="false" outlineLevel="0" max="15" min="15" style="6" width="15.12"/>
    <col collapsed="false" customWidth="false" hidden="false" outlineLevel="0" max="257" min="16" style="6" width="8.99"/>
  </cols>
  <sheetData>
    <row r="1" s="8" customFormat="true" ht="56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2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/>
      <c r="K2" s="11"/>
      <c r="L2" s="11"/>
      <c r="M2" s="10" t="s">
        <v>10</v>
      </c>
      <c r="N2" s="10" t="s">
        <v>11</v>
      </c>
      <c r="O2" s="10" t="s">
        <v>12</v>
      </c>
    </row>
    <row r="3" s="13" customFormat="true" ht="2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 t="s">
        <v>13</v>
      </c>
      <c r="J3" s="10" t="s">
        <v>14</v>
      </c>
      <c r="K3" s="10" t="s">
        <v>15</v>
      </c>
      <c r="L3" s="10" t="s">
        <v>16</v>
      </c>
      <c r="M3" s="10"/>
      <c r="N3" s="10"/>
      <c r="O3" s="10"/>
    </row>
    <row r="4" s="24" customFormat="true" ht="44" hidden="false" customHeight="true" outlineLevel="0" collapsed="false">
      <c r="A4" s="14" t="s">
        <v>17</v>
      </c>
      <c r="B4" s="15" t="s">
        <v>18</v>
      </c>
      <c r="C4" s="16" t="s">
        <v>19</v>
      </c>
      <c r="D4" s="15" t="s">
        <v>20</v>
      </c>
      <c r="E4" s="17" t="str">
        <f aca="false">MID(C4,7,4)&amp;"."&amp;MID(C4,11,2)</f>
        <v>XXXX.XX</v>
      </c>
      <c r="F4" s="15" t="s">
        <v>21</v>
      </c>
      <c r="G4" s="18" t="s">
        <v>22</v>
      </c>
      <c r="H4" s="16" t="s">
        <v>23</v>
      </c>
      <c r="I4" s="19" t="s">
        <v>24</v>
      </c>
      <c r="J4" s="15" t="s">
        <v>25</v>
      </c>
      <c r="K4" s="20" t="s">
        <v>26</v>
      </c>
      <c r="L4" s="21" t="s">
        <v>27</v>
      </c>
      <c r="M4" s="22" t="n">
        <v>10</v>
      </c>
      <c r="N4" s="20" t="s">
        <v>26</v>
      </c>
      <c r="O4" s="23" t="s">
        <v>28</v>
      </c>
    </row>
    <row r="5" customFormat="false" ht="28" hidden="false" customHeight="true" outlineLevel="0" collapsed="false">
      <c r="A5" s="14"/>
      <c r="B5" s="15"/>
      <c r="C5" s="15"/>
      <c r="D5" s="15"/>
      <c r="E5" s="17"/>
      <c r="F5" s="15"/>
      <c r="G5" s="18"/>
      <c r="H5" s="15"/>
      <c r="I5" s="19"/>
      <c r="J5" s="15"/>
      <c r="K5" s="18"/>
      <c r="L5" s="18"/>
      <c r="M5" s="22"/>
      <c r="N5" s="18"/>
      <c r="O5" s="25"/>
    </row>
    <row r="6" customFormat="false" ht="28" hidden="false" customHeight="true" outlineLevel="0" collapsed="false">
      <c r="A6" s="14"/>
      <c r="B6" s="15"/>
      <c r="C6" s="15"/>
      <c r="D6" s="15"/>
      <c r="E6" s="17"/>
      <c r="F6" s="15"/>
      <c r="G6" s="18"/>
      <c r="H6" s="15"/>
      <c r="I6" s="19"/>
      <c r="J6" s="15"/>
      <c r="K6" s="18"/>
      <c r="L6" s="18"/>
      <c r="M6" s="22"/>
      <c r="N6" s="18"/>
      <c r="O6" s="25"/>
    </row>
    <row r="7" customFormat="false" ht="28" hidden="false" customHeight="true" outlineLevel="0" collapsed="false">
      <c r="A7" s="14"/>
      <c r="B7" s="15"/>
      <c r="C7" s="15"/>
      <c r="D7" s="15"/>
      <c r="E7" s="17"/>
      <c r="F7" s="15"/>
      <c r="G7" s="18"/>
      <c r="H7" s="15"/>
      <c r="I7" s="19"/>
      <c r="J7" s="15"/>
      <c r="K7" s="18"/>
      <c r="L7" s="18"/>
      <c r="M7" s="22"/>
      <c r="N7" s="18"/>
      <c r="O7" s="25"/>
    </row>
    <row r="8" customFormat="false" ht="28" hidden="false" customHeight="true" outlineLevel="0" collapsed="false">
      <c r="A8" s="14"/>
      <c r="B8" s="15"/>
      <c r="C8" s="15"/>
      <c r="D8" s="15"/>
      <c r="E8" s="17"/>
      <c r="F8" s="15"/>
      <c r="G8" s="18"/>
      <c r="H8" s="15"/>
      <c r="I8" s="19"/>
      <c r="J8" s="15"/>
      <c r="K8" s="18"/>
      <c r="L8" s="18"/>
      <c r="M8" s="22"/>
      <c r="N8" s="18"/>
      <c r="O8" s="25"/>
    </row>
    <row r="9" customFormat="false" ht="28" hidden="false" customHeight="true" outlineLevel="0" collapsed="false">
      <c r="A9" s="14"/>
      <c r="B9" s="15"/>
      <c r="C9" s="15"/>
      <c r="D9" s="15"/>
      <c r="E9" s="17"/>
      <c r="F9" s="15"/>
      <c r="G9" s="18"/>
      <c r="H9" s="15"/>
      <c r="I9" s="19"/>
      <c r="J9" s="15"/>
      <c r="K9" s="18"/>
      <c r="L9" s="18"/>
      <c r="M9" s="22"/>
      <c r="N9" s="18"/>
      <c r="O9" s="25"/>
    </row>
    <row r="10" customFormat="false" ht="28" hidden="false" customHeight="true" outlineLevel="0" collapsed="false">
      <c r="A10" s="14"/>
      <c r="B10" s="15"/>
      <c r="C10" s="15"/>
      <c r="D10" s="15"/>
      <c r="E10" s="17"/>
      <c r="F10" s="15"/>
      <c r="G10" s="18"/>
      <c r="H10" s="15"/>
      <c r="I10" s="19"/>
      <c r="J10" s="15"/>
      <c r="K10" s="18"/>
      <c r="L10" s="18"/>
      <c r="M10" s="22"/>
      <c r="N10" s="18"/>
      <c r="O10" s="25"/>
    </row>
    <row r="11" customFormat="false" ht="28" hidden="false" customHeight="true" outlineLevel="0" collapsed="false">
      <c r="A11" s="14"/>
      <c r="B11" s="15"/>
      <c r="C11" s="15"/>
      <c r="D11" s="15"/>
      <c r="E11" s="17"/>
      <c r="F11" s="15"/>
      <c r="G11" s="18"/>
      <c r="H11" s="15"/>
      <c r="I11" s="19"/>
      <c r="J11" s="15"/>
      <c r="K11" s="18"/>
      <c r="L11" s="18"/>
      <c r="M11" s="22"/>
      <c r="N11" s="18"/>
      <c r="O11" s="25"/>
    </row>
    <row r="12" customFormat="false" ht="28" hidden="false" customHeight="true" outlineLevel="0" collapsed="false">
      <c r="A12" s="14"/>
      <c r="B12" s="15"/>
      <c r="C12" s="15"/>
      <c r="D12" s="15"/>
      <c r="E12" s="17"/>
      <c r="F12" s="15"/>
      <c r="G12" s="18"/>
      <c r="H12" s="15"/>
      <c r="I12" s="19"/>
      <c r="J12" s="15"/>
      <c r="K12" s="18"/>
      <c r="L12" s="18"/>
      <c r="M12" s="22"/>
      <c r="N12" s="18"/>
      <c r="O12" s="25"/>
    </row>
    <row r="13" customFormat="false" ht="28" hidden="false" customHeight="true" outlineLevel="0" collapsed="false">
      <c r="A13" s="14"/>
      <c r="B13" s="15"/>
      <c r="C13" s="15"/>
      <c r="D13" s="15"/>
      <c r="E13" s="17"/>
      <c r="F13" s="15"/>
      <c r="G13" s="18"/>
      <c r="H13" s="15"/>
      <c r="I13" s="19"/>
      <c r="J13" s="15"/>
      <c r="K13" s="18"/>
      <c r="L13" s="18"/>
      <c r="M13" s="22"/>
      <c r="N13" s="18"/>
      <c r="O13" s="25"/>
    </row>
    <row r="14" s="27" customFormat="true" ht="28" hidden="false" customHeight="true" outlineLevel="0" collapsed="false">
      <c r="A14" s="14"/>
      <c r="B14" s="15"/>
      <c r="C14" s="15"/>
      <c r="D14" s="15"/>
      <c r="E14" s="17"/>
      <c r="F14" s="15"/>
      <c r="G14" s="18"/>
      <c r="H14" s="15"/>
      <c r="I14" s="19"/>
      <c r="J14" s="15"/>
      <c r="K14" s="18"/>
      <c r="L14" s="18"/>
      <c r="M14" s="22"/>
      <c r="N14" s="18"/>
      <c r="O14" s="26"/>
    </row>
    <row r="15" customFormat="false" ht="28" hidden="false" customHeight="true" outlineLevel="0" collapsed="false">
      <c r="A15" s="14"/>
      <c r="B15" s="15"/>
      <c r="C15" s="15"/>
      <c r="D15" s="15"/>
      <c r="E15" s="17"/>
      <c r="F15" s="15"/>
      <c r="G15" s="18"/>
      <c r="H15" s="15"/>
      <c r="I15" s="19"/>
      <c r="J15" s="15"/>
      <c r="K15" s="18"/>
      <c r="L15" s="18"/>
      <c r="M15" s="22"/>
      <c r="N15" s="18"/>
      <c r="O15" s="25"/>
    </row>
    <row r="16" customFormat="false" ht="28" hidden="false" customHeight="true" outlineLevel="0" collapsed="false">
      <c r="A16" s="14"/>
      <c r="B16" s="15"/>
      <c r="C16" s="15"/>
      <c r="D16" s="15"/>
      <c r="E16" s="17"/>
      <c r="F16" s="15"/>
      <c r="G16" s="18"/>
      <c r="H16" s="15"/>
      <c r="I16" s="19"/>
      <c r="J16" s="15"/>
      <c r="K16" s="18"/>
      <c r="L16" s="18"/>
      <c r="M16" s="22"/>
      <c r="N16" s="18"/>
      <c r="O16" s="25"/>
    </row>
    <row r="17" customFormat="false" ht="28" hidden="false" customHeight="true" outlineLevel="0" collapsed="false">
      <c r="A17" s="14"/>
      <c r="B17" s="15"/>
      <c r="C17" s="15"/>
      <c r="D17" s="15"/>
      <c r="E17" s="17"/>
      <c r="F17" s="15"/>
      <c r="G17" s="18"/>
      <c r="H17" s="15"/>
      <c r="I17" s="19"/>
      <c r="J17" s="15"/>
      <c r="K17" s="18"/>
      <c r="L17" s="18"/>
      <c r="M17" s="22"/>
      <c r="N17" s="18"/>
      <c r="O17" s="25"/>
    </row>
    <row r="18" customFormat="false" ht="28" hidden="false" customHeight="true" outlineLevel="0" collapsed="false">
      <c r="A18" s="14"/>
      <c r="B18" s="15"/>
      <c r="C18" s="15"/>
      <c r="D18" s="15"/>
      <c r="E18" s="17"/>
      <c r="F18" s="15"/>
      <c r="G18" s="18"/>
      <c r="H18" s="15"/>
      <c r="I18" s="19"/>
      <c r="J18" s="15"/>
      <c r="K18" s="18"/>
      <c r="L18" s="18"/>
      <c r="M18" s="22"/>
      <c r="N18" s="18"/>
      <c r="O18" s="25"/>
    </row>
    <row r="19" customFormat="false" ht="28" hidden="false" customHeight="true" outlineLevel="0" collapsed="false">
      <c r="A19" s="14"/>
      <c r="B19" s="15"/>
      <c r="C19" s="15"/>
      <c r="D19" s="15"/>
      <c r="E19" s="17"/>
      <c r="F19" s="15"/>
      <c r="G19" s="18"/>
      <c r="H19" s="15"/>
      <c r="I19" s="19"/>
      <c r="J19" s="15"/>
      <c r="K19" s="18"/>
      <c r="L19" s="18"/>
      <c r="M19" s="22"/>
      <c r="N19" s="18"/>
      <c r="O19" s="25"/>
    </row>
    <row r="20" customFormat="false" ht="28" hidden="false" customHeight="true" outlineLevel="0" collapsed="false">
      <c r="A20" s="14"/>
      <c r="B20" s="15"/>
      <c r="C20" s="15"/>
      <c r="D20" s="15"/>
      <c r="E20" s="17"/>
      <c r="F20" s="15"/>
      <c r="G20" s="18"/>
      <c r="H20" s="15"/>
      <c r="I20" s="19"/>
      <c r="J20" s="15"/>
      <c r="K20" s="18"/>
      <c r="L20" s="18"/>
      <c r="M20" s="22"/>
      <c r="N20" s="18"/>
      <c r="O20" s="25"/>
    </row>
    <row r="21" customFormat="false" ht="28" hidden="false" customHeight="true" outlineLevel="0" collapsed="false">
      <c r="A21" s="14"/>
      <c r="B21" s="15"/>
      <c r="C21" s="15"/>
      <c r="D21" s="15"/>
      <c r="E21" s="17"/>
      <c r="F21" s="15"/>
      <c r="G21" s="18"/>
      <c r="H21" s="15"/>
      <c r="I21" s="19"/>
      <c r="J21" s="15"/>
      <c r="K21" s="18"/>
      <c r="L21" s="18"/>
      <c r="M21" s="22"/>
      <c r="N21" s="18"/>
      <c r="O21" s="25"/>
    </row>
    <row r="22" customFormat="false" ht="28" hidden="false" customHeight="true" outlineLevel="0" collapsed="false">
      <c r="A22" s="14"/>
      <c r="B22" s="15"/>
      <c r="C22" s="15"/>
      <c r="D22" s="15"/>
      <c r="E22" s="17"/>
      <c r="F22" s="15"/>
      <c r="G22" s="18"/>
      <c r="H22" s="15"/>
      <c r="I22" s="19"/>
      <c r="J22" s="15"/>
      <c r="K22" s="18"/>
      <c r="L22" s="18"/>
      <c r="M22" s="22"/>
      <c r="N22" s="18"/>
      <c r="O22" s="25"/>
    </row>
    <row r="23" customFormat="false" ht="28" hidden="false" customHeight="true" outlineLevel="0" collapsed="false">
      <c r="A23" s="14"/>
      <c r="B23" s="15"/>
      <c r="C23" s="15"/>
      <c r="D23" s="15"/>
      <c r="E23" s="17"/>
      <c r="F23" s="15"/>
      <c r="G23" s="18"/>
      <c r="H23" s="15"/>
      <c r="I23" s="19"/>
      <c r="J23" s="15"/>
      <c r="K23" s="18"/>
      <c r="L23" s="18"/>
      <c r="M23" s="22"/>
      <c r="N23" s="18"/>
      <c r="O23" s="25"/>
    </row>
    <row r="24" customFormat="false" ht="28" hidden="false" customHeight="true" outlineLevel="0" collapsed="false">
      <c r="A24" s="14"/>
      <c r="B24" s="15"/>
      <c r="C24" s="15"/>
      <c r="D24" s="15"/>
      <c r="E24" s="17"/>
      <c r="F24" s="15"/>
      <c r="G24" s="18"/>
      <c r="H24" s="15"/>
      <c r="I24" s="19"/>
      <c r="J24" s="15"/>
      <c r="K24" s="18"/>
      <c r="L24" s="18"/>
      <c r="M24" s="22"/>
      <c r="N24" s="18"/>
      <c r="O24" s="25"/>
    </row>
    <row r="25" customFormat="false" ht="28" hidden="false" customHeight="true" outlineLevel="0" collapsed="false">
      <c r="A25" s="14"/>
      <c r="B25" s="15"/>
      <c r="C25" s="15"/>
      <c r="D25" s="15"/>
      <c r="E25" s="17"/>
      <c r="F25" s="15"/>
      <c r="G25" s="18"/>
      <c r="H25" s="15"/>
      <c r="I25" s="19"/>
      <c r="J25" s="15"/>
      <c r="K25" s="18"/>
      <c r="L25" s="18"/>
      <c r="M25" s="22"/>
      <c r="N25" s="18"/>
      <c r="O25" s="25"/>
    </row>
    <row r="26" customFormat="false" ht="28" hidden="false" customHeight="true" outlineLevel="0" collapsed="false">
      <c r="A26" s="14"/>
      <c r="B26" s="15"/>
      <c r="C26" s="15"/>
      <c r="D26" s="15"/>
      <c r="E26" s="17"/>
      <c r="F26" s="15"/>
      <c r="G26" s="18"/>
      <c r="H26" s="15"/>
      <c r="I26" s="19"/>
      <c r="J26" s="15"/>
      <c r="K26" s="18"/>
      <c r="L26" s="18"/>
      <c r="M26" s="22"/>
      <c r="N26" s="18"/>
      <c r="O26" s="25"/>
    </row>
    <row r="27" customFormat="false" ht="28" hidden="false" customHeight="true" outlineLevel="0" collapsed="false">
      <c r="A27" s="14"/>
      <c r="B27" s="15"/>
      <c r="C27" s="15"/>
      <c r="D27" s="15"/>
      <c r="E27" s="17"/>
      <c r="F27" s="15"/>
      <c r="G27" s="18"/>
      <c r="H27" s="15"/>
      <c r="I27" s="19"/>
      <c r="J27" s="15"/>
      <c r="K27" s="18"/>
      <c r="L27" s="18"/>
      <c r="M27" s="22"/>
      <c r="N27" s="18"/>
      <c r="O27" s="25"/>
    </row>
    <row r="28" customFormat="false" ht="28" hidden="false" customHeight="true" outlineLevel="0" collapsed="false">
      <c r="A28" s="14"/>
      <c r="B28" s="15"/>
      <c r="C28" s="15"/>
      <c r="D28" s="15"/>
      <c r="E28" s="17"/>
      <c r="F28" s="15"/>
      <c r="G28" s="18"/>
      <c r="H28" s="15"/>
      <c r="I28" s="19"/>
      <c r="J28" s="15"/>
      <c r="K28" s="18"/>
      <c r="L28" s="18"/>
      <c r="M28" s="22"/>
      <c r="N28" s="18"/>
      <c r="O28" s="25"/>
    </row>
    <row r="29" customFormat="false" ht="28" hidden="false" customHeight="true" outlineLevel="0" collapsed="false">
      <c r="A29" s="14"/>
      <c r="B29" s="15"/>
      <c r="C29" s="15"/>
      <c r="D29" s="15"/>
      <c r="E29" s="17"/>
      <c r="F29" s="15"/>
      <c r="G29" s="18"/>
      <c r="H29" s="15"/>
      <c r="I29" s="19"/>
      <c r="J29" s="15"/>
      <c r="K29" s="18"/>
      <c r="L29" s="18"/>
      <c r="M29" s="22"/>
      <c r="N29" s="18"/>
      <c r="O29" s="25"/>
    </row>
    <row r="30" customFormat="false" ht="28" hidden="false" customHeight="true" outlineLevel="0" collapsed="false">
      <c r="A30" s="14"/>
      <c r="B30" s="15"/>
      <c r="C30" s="15"/>
      <c r="D30" s="15"/>
      <c r="E30" s="17"/>
      <c r="F30" s="15"/>
      <c r="G30" s="18"/>
      <c r="H30" s="15"/>
      <c r="I30" s="19"/>
      <c r="J30" s="15"/>
      <c r="K30" s="18"/>
      <c r="L30" s="18"/>
      <c r="M30" s="22"/>
      <c r="N30" s="18"/>
      <c r="O30" s="25"/>
    </row>
    <row r="31" customFormat="false" ht="28" hidden="false" customHeight="true" outlineLevel="0" collapsed="false">
      <c r="A31" s="14"/>
      <c r="B31" s="15"/>
      <c r="C31" s="15"/>
      <c r="D31" s="15"/>
      <c r="E31" s="17"/>
      <c r="F31" s="15"/>
      <c r="G31" s="18"/>
      <c r="H31" s="15"/>
      <c r="I31" s="19"/>
      <c r="J31" s="15"/>
      <c r="K31" s="18"/>
      <c r="L31" s="18"/>
      <c r="M31" s="22"/>
      <c r="N31" s="18"/>
      <c r="O31" s="25"/>
    </row>
    <row r="32" customFormat="false" ht="28" hidden="false" customHeight="true" outlineLevel="0" collapsed="false">
      <c r="A32" s="14"/>
      <c r="B32" s="15"/>
      <c r="C32" s="15"/>
      <c r="D32" s="15"/>
      <c r="E32" s="17"/>
      <c r="F32" s="15"/>
      <c r="G32" s="18"/>
      <c r="H32" s="15"/>
      <c r="I32" s="19"/>
      <c r="J32" s="15"/>
      <c r="K32" s="18"/>
      <c r="L32" s="18"/>
      <c r="M32" s="22"/>
      <c r="N32" s="18"/>
      <c r="O32" s="25"/>
    </row>
    <row r="33" customFormat="false" ht="28" hidden="false" customHeight="true" outlineLevel="0" collapsed="false">
      <c r="A33" s="14"/>
      <c r="B33" s="15"/>
      <c r="C33" s="15"/>
      <c r="D33" s="15"/>
      <c r="E33" s="17"/>
      <c r="F33" s="15"/>
      <c r="G33" s="18"/>
      <c r="H33" s="15"/>
      <c r="I33" s="19"/>
      <c r="J33" s="15"/>
      <c r="K33" s="18"/>
      <c r="L33" s="18"/>
      <c r="M33" s="22"/>
      <c r="N33" s="18"/>
      <c r="O33" s="25"/>
    </row>
    <row r="34" customFormat="false" ht="28" hidden="false" customHeight="true" outlineLevel="0" collapsed="false">
      <c r="A34" s="14"/>
      <c r="B34" s="15"/>
      <c r="C34" s="15"/>
      <c r="D34" s="15"/>
      <c r="E34" s="17"/>
      <c r="F34" s="15"/>
      <c r="G34" s="18"/>
      <c r="H34" s="15"/>
      <c r="I34" s="19"/>
      <c r="J34" s="15"/>
      <c r="K34" s="18"/>
      <c r="L34" s="18"/>
      <c r="M34" s="22"/>
      <c r="N34" s="18"/>
      <c r="O34" s="25"/>
    </row>
    <row r="35" customFormat="false" ht="28" hidden="false" customHeight="true" outlineLevel="0" collapsed="false">
      <c r="A35" s="14"/>
      <c r="B35" s="15"/>
      <c r="C35" s="15"/>
      <c r="D35" s="15"/>
      <c r="E35" s="17"/>
      <c r="F35" s="15"/>
      <c r="G35" s="18"/>
      <c r="H35" s="15"/>
      <c r="I35" s="19"/>
      <c r="J35" s="15"/>
      <c r="K35" s="18"/>
      <c r="L35" s="18"/>
      <c r="M35" s="22"/>
      <c r="N35" s="18"/>
      <c r="O35" s="25"/>
    </row>
    <row r="36" customFormat="false" ht="28" hidden="false" customHeight="true" outlineLevel="0" collapsed="false">
      <c r="A36" s="14"/>
      <c r="B36" s="15"/>
      <c r="C36" s="15"/>
      <c r="D36" s="15"/>
      <c r="E36" s="17"/>
      <c r="F36" s="15"/>
      <c r="G36" s="18"/>
      <c r="H36" s="15"/>
      <c r="I36" s="19"/>
      <c r="J36" s="15"/>
      <c r="K36" s="18"/>
      <c r="L36" s="18"/>
      <c r="M36" s="22"/>
      <c r="N36" s="18"/>
      <c r="O36" s="25"/>
    </row>
    <row r="37" customFormat="false" ht="28" hidden="false" customHeight="true" outlineLevel="0" collapsed="false">
      <c r="A37" s="14"/>
      <c r="B37" s="15"/>
      <c r="C37" s="15"/>
      <c r="D37" s="15"/>
      <c r="E37" s="17"/>
      <c r="F37" s="15"/>
      <c r="G37" s="18"/>
      <c r="H37" s="15"/>
      <c r="I37" s="19"/>
      <c r="J37" s="15"/>
      <c r="K37" s="18"/>
      <c r="L37" s="18"/>
      <c r="M37" s="22"/>
      <c r="N37" s="18"/>
      <c r="O37" s="25"/>
    </row>
    <row r="38" customFormat="false" ht="28" hidden="false" customHeight="true" outlineLevel="0" collapsed="false">
      <c r="A38" s="14"/>
      <c r="B38" s="15"/>
      <c r="C38" s="15"/>
      <c r="D38" s="15"/>
      <c r="E38" s="17"/>
      <c r="F38" s="15"/>
      <c r="G38" s="18"/>
      <c r="H38" s="15"/>
      <c r="I38" s="19"/>
      <c r="J38" s="15"/>
      <c r="K38" s="18"/>
      <c r="L38" s="18"/>
      <c r="M38" s="22"/>
      <c r="N38" s="18"/>
      <c r="O38" s="25"/>
    </row>
    <row r="39" customFormat="false" ht="28" hidden="false" customHeight="true" outlineLevel="0" collapsed="false">
      <c r="A39" s="14"/>
      <c r="B39" s="15"/>
      <c r="C39" s="15"/>
      <c r="D39" s="15"/>
      <c r="E39" s="17"/>
      <c r="F39" s="15"/>
      <c r="G39" s="18"/>
      <c r="H39" s="15"/>
      <c r="I39" s="19"/>
      <c r="J39" s="15"/>
      <c r="K39" s="18"/>
      <c r="L39" s="18"/>
      <c r="M39" s="22"/>
      <c r="N39" s="18"/>
      <c r="O39" s="25"/>
    </row>
    <row r="40" customFormat="false" ht="28" hidden="false" customHeight="true" outlineLevel="0" collapsed="false">
      <c r="A40" s="14"/>
      <c r="B40" s="15"/>
      <c r="C40" s="15"/>
      <c r="D40" s="15"/>
      <c r="E40" s="17"/>
      <c r="F40" s="15"/>
      <c r="G40" s="18"/>
      <c r="H40" s="15"/>
      <c r="I40" s="19"/>
      <c r="J40" s="15"/>
      <c r="K40" s="18"/>
      <c r="L40" s="18"/>
      <c r="M40" s="22"/>
      <c r="N40" s="18"/>
      <c r="O40" s="25"/>
    </row>
    <row r="41" customFormat="false" ht="28" hidden="false" customHeight="true" outlineLevel="0" collapsed="false">
      <c r="A41" s="14"/>
      <c r="B41" s="15"/>
      <c r="C41" s="15"/>
      <c r="D41" s="15"/>
      <c r="E41" s="17"/>
      <c r="F41" s="15"/>
      <c r="G41" s="18"/>
      <c r="H41" s="15"/>
      <c r="I41" s="19"/>
      <c r="J41" s="15"/>
      <c r="K41" s="18"/>
      <c r="L41" s="18"/>
      <c r="M41" s="22"/>
      <c r="N41" s="18"/>
      <c r="O41" s="25"/>
    </row>
    <row r="42" customFormat="false" ht="28" hidden="false" customHeight="true" outlineLevel="0" collapsed="false">
      <c r="A42" s="14"/>
      <c r="B42" s="15"/>
      <c r="C42" s="15"/>
      <c r="D42" s="15"/>
      <c r="E42" s="17"/>
      <c r="F42" s="15"/>
      <c r="G42" s="18"/>
      <c r="H42" s="15"/>
      <c r="I42" s="19"/>
      <c r="J42" s="15"/>
      <c r="K42" s="18"/>
      <c r="L42" s="18"/>
      <c r="M42" s="22"/>
      <c r="N42" s="18"/>
      <c r="O42" s="25"/>
    </row>
    <row r="43" customFormat="false" ht="28" hidden="false" customHeight="true" outlineLevel="0" collapsed="false">
      <c r="A43" s="14"/>
      <c r="B43" s="15"/>
      <c r="C43" s="15"/>
      <c r="D43" s="15"/>
      <c r="E43" s="17"/>
      <c r="F43" s="15"/>
      <c r="G43" s="18"/>
      <c r="H43" s="15"/>
      <c r="I43" s="19"/>
      <c r="J43" s="15"/>
      <c r="K43" s="18"/>
      <c r="L43" s="18"/>
      <c r="M43" s="22"/>
      <c r="N43" s="18"/>
      <c r="O43" s="25"/>
    </row>
    <row r="44" customFormat="false" ht="28" hidden="false" customHeight="true" outlineLevel="0" collapsed="false">
      <c r="A44" s="14"/>
      <c r="B44" s="15"/>
      <c r="C44" s="15"/>
      <c r="D44" s="15"/>
      <c r="E44" s="17"/>
      <c r="F44" s="15"/>
      <c r="G44" s="18"/>
      <c r="H44" s="15"/>
      <c r="I44" s="19"/>
      <c r="J44" s="15"/>
      <c r="K44" s="18"/>
      <c r="L44" s="18"/>
      <c r="M44" s="22"/>
      <c r="N44" s="18"/>
      <c r="O44" s="25"/>
    </row>
    <row r="45" customFormat="false" ht="28" hidden="false" customHeight="true" outlineLevel="0" collapsed="false">
      <c r="A45" s="14"/>
      <c r="B45" s="15"/>
      <c r="C45" s="15"/>
      <c r="D45" s="15"/>
      <c r="E45" s="17"/>
      <c r="F45" s="15"/>
      <c r="G45" s="18"/>
      <c r="H45" s="15"/>
      <c r="I45" s="19"/>
      <c r="J45" s="15"/>
      <c r="K45" s="18"/>
      <c r="L45" s="18"/>
      <c r="M45" s="22"/>
      <c r="N45" s="18"/>
      <c r="O45" s="25"/>
    </row>
    <row r="46" customFormat="false" ht="28" hidden="false" customHeight="true" outlineLevel="0" collapsed="false">
      <c r="A46" s="14"/>
      <c r="B46" s="15"/>
      <c r="C46" s="15"/>
      <c r="D46" s="15"/>
      <c r="E46" s="17"/>
      <c r="F46" s="15"/>
      <c r="G46" s="18"/>
      <c r="H46" s="15"/>
      <c r="I46" s="19"/>
      <c r="J46" s="15"/>
      <c r="K46" s="18"/>
      <c r="L46" s="18"/>
      <c r="M46" s="22"/>
      <c r="N46" s="18"/>
      <c r="O46" s="25"/>
    </row>
    <row r="47" customFormat="false" ht="28" hidden="false" customHeight="true" outlineLevel="0" collapsed="false">
      <c r="A47" s="14"/>
      <c r="B47" s="15"/>
      <c r="C47" s="15"/>
      <c r="D47" s="15"/>
      <c r="E47" s="17"/>
      <c r="F47" s="15"/>
      <c r="G47" s="18"/>
      <c r="H47" s="15"/>
      <c r="I47" s="19"/>
      <c r="J47" s="15"/>
      <c r="K47" s="18"/>
      <c r="L47" s="18"/>
      <c r="M47" s="22"/>
      <c r="N47" s="18"/>
      <c r="O47" s="25"/>
    </row>
    <row r="48" customFormat="false" ht="28" hidden="false" customHeight="true" outlineLevel="0" collapsed="false">
      <c r="A48" s="14"/>
      <c r="B48" s="15"/>
      <c r="C48" s="15"/>
      <c r="D48" s="15"/>
      <c r="E48" s="17"/>
      <c r="F48" s="15"/>
      <c r="G48" s="18"/>
      <c r="H48" s="15"/>
      <c r="I48" s="19"/>
      <c r="J48" s="15"/>
      <c r="K48" s="18"/>
      <c r="L48" s="18"/>
      <c r="M48" s="22"/>
      <c r="N48" s="18"/>
      <c r="O48" s="25"/>
    </row>
    <row r="49" customFormat="false" ht="28" hidden="false" customHeight="true" outlineLevel="0" collapsed="false">
      <c r="A49" s="14"/>
      <c r="B49" s="15"/>
      <c r="C49" s="15"/>
      <c r="D49" s="15"/>
      <c r="E49" s="17"/>
      <c r="F49" s="15"/>
      <c r="G49" s="18"/>
      <c r="H49" s="15"/>
      <c r="I49" s="19"/>
      <c r="J49" s="15"/>
      <c r="K49" s="18"/>
      <c r="L49" s="18"/>
      <c r="M49" s="22"/>
      <c r="N49" s="18"/>
      <c r="O49" s="25"/>
    </row>
    <row r="50" customFormat="false" ht="28" hidden="false" customHeight="true" outlineLevel="0" collapsed="false">
      <c r="A50" s="14"/>
      <c r="B50" s="15"/>
      <c r="C50" s="15"/>
      <c r="D50" s="15"/>
      <c r="E50" s="17"/>
      <c r="F50" s="15"/>
      <c r="G50" s="18"/>
      <c r="H50" s="15"/>
      <c r="I50" s="19"/>
      <c r="J50" s="15"/>
      <c r="K50" s="18"/>
      <c r="L50" s="18"/>
      <c r="M50" s="22"/>
      <c r="N50" s="18"/>
      <c r="O50" s="25"/>
    </row>
    <row r="51" customFormat="false" ht="28" hidden="false" customHeight="true" outlineLevel="0" collapsed="false">
      <c r="A51" s="14"/>
      <c r="B51" s="15"/>
      <c r="C51" s="15"/>
      <c r="D51" s="15"/>
      <c r="E51" s="17"/>
      <c r="F51" s="15"/>
      <c r="G51" s="18"/>
      <c r="H51" s="15"/>
      <c r="I51" s="19"/>
      <c r="J51" s="15"/>
      <c r="K51" s="18"/>
      <c r="L51" s="18"/>
      <c r="M51" s="22"/>
      <c r="N51" s="18"/>
      <c r="O51" s="25"/>
    </row>
    <row r="52" customFormat="false" ht="28" hidden="false" customHeight="true" outlineLevel="0" collapsed="false">
      <c r="A52" s="14"/>
      <c r="B52" s="15"/>
      <c r="C52" s="15"/>
      <c r="D52" s="15"/>
      <c r="E52" s="17"/>
      <c r="F52" s="15"/>
      <c r="G52" s="18"/>
      <c r="H52" s="15"/>
      <c r="I52" s="19"/>
      <c r="J52" s="15"/>
      <c r="K52" s="18"/>
      <c r="L52" s="18"/>
      <c r="M52" s="22"/>
      <c r="N52" s="18"/>
      <c r="O52" s="25"/>
    </row>
    <row r="53" customFormat="false" ht="28" hidden="false" customHeight="true" outlineLevel="0" collapsed="false">
      <c r="A53" s="14"/>
      <c r="B53" s="15"/>
      <c r="C53" s="15"/>
      <c r="D53" s="15"/>
      <c r="E53" s="17"/>
      <c r="F53" s="15"/>
      <c r="G53" s="18"/>
      <c r="H53" s="15"/>
      <c r="I53" s="19"/>
      <c r="J53" s="15"/>
      <c r="K53" s="18"/>
      <c r="L53" s="18"/>
      <c r="M53" s="22"/>
      <c r="N53" s="18"/>
      <c r="O53" s="25"/>
    </row>
    <row r="54" customFormat="false" ht="28" hidden="false" customHeight="true" outlineLevel="0" collapsed="false">
      <c r="A54" s="14"/>
      <c r="B54" s="15"/>
      <c r="C54" s="15"/>
      <c r="D54" s="15"/>
      <c r="E54" s="17"/>
      <c r="F54" s="15"/>
      <c r="G54" s="18"/>
      <c r="H54" s="15"/>
      <c r="I54" s="19"/>
      <c r="J54" s="15"/>
      <c r="K54" s="18"/>
      <c r="L54" s="18"/>
      <c r="M54" s="22"/>
      <c r="N54" s="18"/>
      <c r="O54" s="25"/>
    </row>
    <row r="55" customFormat="false" ht="28" hidden="false" customHeight="true" outlineLevel="0" collapsed="false">
      <c r="A55" s="14"/>
      <c r="B55" s="15"/>
      <c r="C55" s="15"/>
      <c r="D55" s="15"/>
      <c r="E55" s="17"/>
      <c r="F55" s="15"/>
      <c r="G55" s="18"/>
      <c r="H55" s="15"/>
      <c r="I55" s="19"/>
      <c r="J55" s="15"/>
      <c r="K55" s="18"/>
      <c r="L55" s="18"/>
      <c r="M55" s="22"/>
      <c r="N55" s="18"/>
      <c r="O55" s="25"/>
    </row>
    <row r="56" customFormat="false" ht="28" hidden="false" customHeight="true" outlineLevel="0" collapsed="false">
      <c r="A56" s="14"/>
      <c r="B56" s="15"/>
      <c r="C56" s="15"/>
      <c r="D56" s="15"/>
      <c r="E56" s="17"/>
      <c r="F56" s="15"/>
      <c r="G56" s="18"/>
      <c r="H56" s="15"/>
      <c r="I56" s="19"/>
      <c r="J56" s="15"/>
      <c r="K56" s="18"/>
      <c r="L56" s="18"/>
      <c r="M56" s="22"/>
      <c r="N56" s="18"/>
      <c r="O56" s="25"/>
    </row>
    <row r="57" customFormat="false" ht="28" hidden="false" customHeight="true" outlineLevel="0" collapsed="false">
      <c r="A57" s="14"/>
      <c r="B57" s="15"/>
      <c r="C57" s="15"/>
      <c r="D57" s="15"/>
      <c r="E57" s="17"/>
      <c r="F57" s="15"/>
      <c r="G57" s="18"/>
      <c r="H57" s="15"/>
      <c r="I57" s="19"/>
      <c r="J57" s="15"/>
      <c r="K57" s="18"/>
      <c r="L57" s="18"/>
      <c r="M57" s="22"/>
      <c r="N57" s="18"/>
      <c r="O57" s="25"/>
    </row>
    <row r="58" customFormat="false" ht="28" hidden="false" customHeight="true" outlineLevel="0" collapsed="false">
      <c r="A58" s="14"/>
      <c r="B58" s="15"/>
      <c r="C58" s="15"/>
      <c r="D58" s="15"/>
      <c r="E58" s="17"/>
      <c r="F58" s="15"/>
      <c r="G58" s="18"/>
      <c r="H58" s="15"/>
      <c r="I58" s="19"/>
      <c r="J58" s="15"/>
      <c r="K58" s="18"/>
      <c r="L58" s="18"/>
      <c r="M58" s="22"/>
      <c r="N58" s="18"/>
      <c r="O58" s="25"/>
    </row>
    <row r="59" customFormat="false" ht="28" hidden="false" customHeight="true" outlineLevel="0" collapsed="false">
      <c r="A59" s="14"/>
      <c r="B59" s="15"/>
      <c r="C59" s="15"/>
      <c r="D59" s="15"/>
      <c r="E59" s="17"/>
      <c r="F59" s="15"/>
      <c r="G59" s="18"/>
      <c r="H59" s="15"/>
      <c r="I59" s="19"/>
      <c r="J59" s="15"/>
      <c r="K59" s="18"/>
      <c r="L59" s="18"/>
      <c r="M59" s="22"/>
      <c r="N59" s="18"/>
      <c r="O59" s="25"/>
    </row>
    <row r="60" customFormat="false" ht="28" hidden="false" customHeight="true" outlineLevel="0" collapsed="false">
      <c r="A60" s="14"/>
      <c r="B60" s="15"/>
      <c r="C60" s="15"/>
      <c r="D60" s="15"/>
      <c r="E60" s="17"/>
      <c r="F60" s="15"/>
      <c r="G60" s="18"/>
      <c r="H60" s="15"/>
      <c r="I60" s="19"/>
      <c r="J60" s="15"/>
      <c r="K60" s="18"/>
      <c r="L60" s="18"/>
      <c r="M60" s="22"/>
      <c r="N60" s="18"/>
      <c r="O60" s="25"/>
    </row>
    <row r="61" customFormat="false" ht="28" hidden="false" customHeight="true" outlineLevel="0" collapsed="false">
      <c r="A61" s="14"/>
      <c r="B61" s="15"/>
      <c r="C61" s="15"/>
      <c r="D61" s="15"/>
      <c r="E61" s="17"/>
      <c r="F61" s="15"/>
      <c r="G61" s="18"/>
      <c r="H61" s="15"/>
      <c r="I61" s="19"/>
      <c r="J61" s="15"/>
      <c r="K61" s="18"/>
      <c r="L61" s="18"/>
      <c r="M61" s="22"/>
      <c r="N61" s="18"/>
      <c r="O61" s="25"/>
    </row>
    <row r="62" customFormat="false" ht="28" hidden="false" customHeight="true" outlineLevel="0" collapsed="false">
      <c r="A62" s="14"/>
      <c r="B62" s="15"/>
      <c r="C62" s="15"/>
      <c r="D62" s="15"/>
      <c r="E62" s="17"/>
      <c r="F62" s="15"/>
      <c r="G62" s="18"/>
      <c r="H62" s="15"/>
      <c r="I62" s="19"/>
      <c r="J62" s="15"/>
      <c r="K62" s="18"/>
      <c r="L62" s="18"/>
      <c r="M62" s="22"/>
      <c r="N62" s="18"/>
      <c r="O62" s="25"/>
    </row>
    <row r="63" customFormat="false" ht="28" hidden="false" customHeight="true" outlineLevel="0" collapsed="false">
      <c r="A63" s="14"/>
      <c r="B63" s="15"/>
      <c r="C63" s="15"/>
      <c r="D63" s="15"/>
      <c r="E63" s="17"/>
      <c r="F63" s="15"/>
      <c r="G63" s="18"/>
      <c r="H63" s="15"/>
      <c r="I63" s="19"/>
      <c r="J63" s="15"/>
      <c r="K63" s="18"/>
      <c r="L63" s="18"/>
      <c r="M63" s="22"/>
      <c r="N63" s="18"/>
      <c r="O63" s="25"/>
    </row>
    <row r="64" customFormat="false" ht="28" hidden="false" customHeight="true" outlineLevel="0" collapsed="false">
      <c r="A64" s="14"/>
      <c r="B64" s="15"/>
      <c r="C64" s="15"/>
      <c r="D64" s="15"/>
      <c r="E64" s="17"/>
      <c r="F64" s="15"/>
      <c r="G64" s="18"/>
      <c r="H64" s="15"/>
      <c r="I64" s="19"/>
      <c r="J64" s="15"/>
      <c r="K64" s="18"/>
      <c r="L64" s="18"/>
      <c r="M64" s="22"/>
      <c r="N64" s="18"/>
      <c r="O64" s="25"/>
    </row>
    <row r="65" customFormat="false" ht="28" hidden="false" customHeight="true" outlineLevel="0" collapsed="false">
      <c r="A65" s="14"/>
      <c r="B65" s="15"/>
      <c r="C65" s="15"/>
      <c r="D65" s="15"/>
      <c r="E65" s="17"/>
      <c r="F65" s="15"/>
      <c r="G65" s="18"/>
      <c r="H65" s="15"/>
      <c r="I65" s="19"/>
      <c r="J65" s="15"/>
      <c r="K65" s="18"/>
      <c r="L65" s="18"/>
      <c r="M65" s="22"/>
      <c r="N65" s="18"/>
      <c r="O65" s="25"/>
    </row>
    <row r="66" customFormat="false" ht="28" hidden="false" customHeight="true" outlineLevel="0" collapsed="false">
      <c r="A66" s="14"/>
      <c r="B66" s="15"/>
      <c r="C66" s="15"/>
      <c r="D66" s="15"/>
      <c r="E66" s="17"/>
      <c r="F66" s="15"/>
      <c r="G66" s="18"/>
      <c r="H66" s="15"/>
      <c r="I66" s="19"/>
      <c r="J66" s="15"/>
      <c r="K66" s="18"/>
      <c r="L66" s="18"/>
      <c r="M66" s="22"/>
      <c r="N66" s="18"/>
      <c r="O66" s="28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" hidden="false" customHeight="true" outlineLevel="0" collapsed="false">
      <c r="A67" s="14"/>
      <c r="B67" s="15"/>
      <c r="C67" s="15"/>
      <c r="D67" s="15"/>
      <c r="E67" s="17"/>
      <c r="F67" s="15"/>
      <c r="G67" s="18"/>
      <c r="H67" s="15"/>
      <c r="I67" s="19"/>
      <c r="J67" s="15"/>
      <c r="K67" s="18"/>
      <c r="L67" s="18"/>
      <c r="M67" s="22"/>
      <c r="N67" s="18"/>
      <c r="O67" s="25"/>
    </row>
    <row r="68" s="27" customFormat="true" ht="28" hidden="false" customHeight="true" outlineLevel="0" collapsed="false">
      <c r="A68" s="14"/>
      <c r="B68" s="15"/>
      <c r="C68" s="15"/>
      <c r="D68" s="15"/>
      <c r="E68" s="17"/>
      <c r="F68" s="15"/>
      <c r="G68" s="18"/>
      <c r="H68" s="15"/>
      <c r="I68" s="19"/>
      <c r="J68" s="15"/>
      <c r="K68" s="18"/>
      <c r="L68" s="18"/>
      <c r="M68" s="22"/>
      <c r="N68" s="18"/>
      <c r="O68" s="26"/>
    </row>
    <row r="69" s="27" customFormat="true" ht="28" hidden="false" customHeight="true" outlineLevel="0" collapsed="false">
      <c r="A69" s="14"/>
      <c r="B69" s="15"/>
      <c r="C69" s="15"/>
      <c r="D69" s="15"/>
      <c r="E69" s="17"/>
      <c r="F69" s="15"/>
      <c r="G69" s="18"/>
      <c r="H69" s="15"/>
      <c r="I69" s="19"/>
      <c r="J69" s="15"/>
      <c r="K69" s="18"/>
      <c r="L69" s="18"/>
      <c r="M69" s="22"/>
      <c r="N69" s="18"/>
      <c r="O69" s="26"/>
    </row>
    <row r="70" customFormat="false" ht="28" hidden="false" customHeight="true" outlineLevel="0" collapsed="false">
      <c r="A70" s="14"/>
      <c r="B70" s="15"/>
      <c r="C70" s="15"/>
      <c r="D70" s="15"/>
      <c r="E70" s="17"/>
      <c r="F70" s="15"/>
      <c r="G70" s="18"/>
      <c r="H70" s="15"/>
      <c r="I70" s="19"/>
      <c r="J70" s="15"/>
      <c r="K70" s="18"/>
      <c r="L70" s="18"/>
      <c r="M70" s="22"/>
      <c r="N70" s="18"/>
      <c r="O70" s="25"/>
    </row>
    <row r="71" customFormat="false" ht="28" hidden="false" customHeight="true" outlineLevel="0" collapsed="false">
      <c r="A71" s="14"/>
      <c r="B71" s="15"/>
      <c r="C71" s="15"/>
      <c r="D71" s="15"/>
      <c r="E71" s="17"/>
      <c r="F71" s="15"/>
      <c r="G71" s="18"/>
      <c r="H71" s="15"/>
      <c r="I71" s="19"/>
      <c r="J71" s="15"/>
      <c r="K71" s="18"/>
      <c r="L71" s="18"/>
      <c r="M71" s="22"/>
      <c r="N71" s="18"/>
      <c r="O71" s="25"/>
    </row>
    <row r="72" customFormat="false" ht="28" hidden="false" customHeight="true" outlineLevel="0" collapsed="false">
      <c r="A72" s="14"/>
      <c r="B72" s="15"/>
      <c r="C72" s="15"/>
      <c r="D72" s="15"/>
      <c r="E72" s="17"/>
      <c r="F72" s="15"/>
      <c r="G72" s="18"/>
      <c r="H72" s="15"/>
      <c r="I72" s="19"/>
      <c r="J72" s="15"/>
      <c r="K72" s="18"/>
      <c r="L72" s="18"/>
      <c r="M72" s="22"/>
      <c r="N72" s="18"/>
      <c r="O72" s="25"/>
    </row>
    <row r="73" customFormat="false" ht="28" hidden="false" customHeight="true" outlineLevel="0" collapsed="false">
      <c r="A73" s="14"/>
      <c r="B73" s="15"/>
      <c r="C73" s="15"/>
      <c r="D73" s="15"/>
      <c r="E73" s="17"/>
      <c r="F73" s="15"/>
      <c r="G73" s="18"/>
      <c r="H73" s="15"/>
      <c r="I73" s="19"/>
      <c r="J73" s="15"/>
      <c r="K73" s="18"/>
      <c r="L73" s="18"/>
      <c r="M73" s="22"/>
      <c r="N73" s="18"/>
      <c r="O73" s="25"/>
    </row>
    <row r="74" customFormat="false" ht="28" hidden="false" customHeight="true" outlineLevel="0" collapsed="false">
      <c r="A74" s="14"/>
      <c r="B74" s="15"/>
      <c r="C74" s="15"/>
      <c r="D74" s="15"/>
      <c r="E74" s="17"/>
      <c r="F74" s="15"/>
      <c r="G74" s="18"/>
      <c r="H74" s="15"/>
      <c r="I74" s="19"/>
      <c r="J74" s="15"/>
      <c r="K74" s="18"/>
      <c r="L74" s="18"/>
      <c r="M74" s="22"/>
      <c r="N74" s="18"/>
      <c r="O74" s="28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" hidden="false" customHeight="true" outlineLevel="0" collapsed="false">
      <c r="A75" s="14"/>
      <c r="B75" s="15"/>
      <c r="C75" s="15"/>
      <c r="D75" s="15"/>
      <c r="E75" s="17"/>
      <c r="F75" s="15"/>
      <c r="G75" s="18"/>
      <c r="H75" s="15"/>
      <c r="I75" s="19"/>
      <c r="J75" s="15"/>
      <c r="K75" s="18"/>
      <c r="L75" s="18"/>
      <c r="M75" s="22"/>
      <c r="N75" s="18"/>
      <c r="O75" s="25"/>
    </row>
    <row r="76" customFormat="false" ht="28" hidden="false" customHeight="true" outlineLevel="0" collapsed="false">
      <c r="A76" s="14"/>
      <c r="B76" s="15"/>
      <c r="C76" s="15"/>
      <c r="D76" s="15"/>
      <c r="E76" s="17"/>
      <c r="F76" s="15"/>
      <c r="G76" s="18"/>
      <c r="H76" s="15"/>
      <c r="I76" s="19"/>
      <c r="J76" s="15"/>
      <c r="K76" s="18"/>
      <c r="L76" s="18"/>
      <c r="M76" s="22"/>
      <c r="N76" s="18"/>
      <c r="O76" s="25"/>
    </row>
    <row r="77" customFormat="false" ht="28" hidden="false" customHeight="true" outlineLevel="0" collapsed="false">
      <c r="A77" s="14"/>
      <c r="B77" s="15"/>
      <c r="C77" s="15"/>
      <c r="D77" s="15"/>
      <c r="E77" s="17"/>
      <c r="F77" s="15"/>
      <c r="G77" s="18"/>
      <c r="H77" s="15"/>
      <c r="I77" s="19"/>
      <c r="J77" s="15"/>
      <c r="K77" s="18"/>
      <c r="L77" s="18"/>
      <c r="M77" s="22"/>
      <c r="N77" s="18"/>
      <c r="O77" s="25"/>
    </row>
    <row r="78" customFormat="false" ht="28" hidden="false" customHeight="true" outlineLevel="0" collapsed="false">
      <c r="A78" s="14"/>
      <c r="B78" s="15"/>
      <c r="C78" s="15"/>
      <c r="D78" s="15"/>
      <c r="E78" s="17"/>
      <c r="F78" s="15"/>
      <c r="G78" s="18"/>
      <c r="H78" s="15"/>
      <c r="I78" s="19"/>
      <c r="J78" s="15"/>
      <c r="K78" s="18"/>
      <c r="L78" s="18"/>
      <c r="M78" s="22"/>
      <c r="N78" s="18"/>
      <c r="O78" s="25"/>
    </row>
    <row r="79" customFormat="false" ht="28" hidden="false" customHeight="true" outlineLevel="0" collapsed="false">
      <c r="A79" s="14"/>
      <c r="B79" s="15"/>
      <c r="C79" s="15"/>
      <c r="D79" s="15"/>
      <c r="E79" s="17"/>
      <c r="F79" s="15"/>
      <c r="G79" s="18"/>
      <c r="H79" s="15"/>
      <c r="I79" s="19"/>
      <c r="J79" s="15"/>
      <c r="K79" s="18"/>
      <c r="L79" s="18"/>
      <c r="M79" s="22"/>
      <c r="N79" s="18"/>
      <c r="O79" s="25"/>
    </row>
    <row r="80" customFormat="false" ht="28" hidden="false" customHeight="true" outlineLevel="0" collapsed="false">
      <c r="A80" s="14"/>
      <c r="B80" s="15"/>
      <c r="C80" s="15"/>
      <c r="D80" s="15"/>
      <c r="E80" s="17"/>
      <c r="F80" s="15"/>
      <c r="G80" s="18"/>
      <c r="H80" s="15"/>
      <c r="I80" s="19"/>
      <c r="J80" s="15"/>
      <c r="K80" s="18"/>
      <c r="L80" s="18"/>
      <c r="M80" s="22"/>
      <c r="N80" s="18"/>
      <c r="O80" s="25"/>
    </row>
    <row r="81" customFormat="false" ht="28" hidden="false" customHeight="true" outlineLevel="0" collapsed="false">
      <c r="A81" s="14"/>
      <c r="B81" s="15"/>
      <c r="C81" s="15"/>
      <c r="D81" s="15"/>
      <c r="E81" s="17"/>
      <c r="F81" s="15"/>
      <c r="G81" s="18"/>
      <c r="H81" s="15"/>
      <c r="I81" s="19"/>
      <c r="J81" s="15"/>
      <c r="K81" s="18"/>
      <c r="L81" s="18"/>
      <c r="M81" s="22"/>
      <c r="N81" s="18"/>
      <c r="O81" s="25"/>
    </row>
    <row r="82" customFormat="false" ht="28" hidden="false" customHeight="true" outlineLevel="0" collapsed="false">
      <c r="A82" s="14"/>
      <c r="B82" s="15"/>
      <c r="C82" s="15"/>
      <c r="D82" s="15"/>
      <c r="E82" s="17"/>
      <c r="F82" s="15"/>
      <c r="G82" s="18"/>
      <c r="H82" s="15"/>
      <c r="I82" s="19"/>
      <c r="J82" s="15"/>
      <c r="K82" s="18"/>
      <c r="L82" s="18"/>
      <c r="M82" s="22"/>
      <c r="N82" s="18"/>
      <c r="O82" s="25"/>
    </row>
    <row r="83" customFormat="false" ht="28" hidden="false" customHeight="true" outlineLevel="0" collapsed="false">
      <c r="A83" s="14"/>
      <c r="B83" s="15"/>
      <c r="C83" s="15"/>
      <c r="D83" s="15"/>
      <c r="E83" s="17"/>
      <c r="F83" s="15"/>
      <c r="G83" s="18"/>
      <c r="H83" s="15"/>
      <c r="I83" s="19"/>
      <c r="J83" s="15"/>
      <c r="K83" s="18"/>
      <c r="L83" s="18"/>
      <c r="M83" s="22"/>
      <c r="N83" s="18"/>
      <c r="O83" s="25"/>
    </row>
    <row r="84" customFormat="false" ht="28" hidden="false" customHeight="true" outlineLevel="0" collapsed="false">
      <c r="A84" s="14"/>
      <c r="B84" s="15"/>
      <c r="C84" s="15"/>
      <c r="D84" s="15"/>
      <c r="E84" s="17"/>
      <c r="F84" s="15"/>
      <c r="G84" s="18"/>
      <c r="H84" s="15"/>
      <c r="I84" s="19"/>
      <c r="J84" s="15"/>
      <c r="K84" s="18"/>
      <c r="L84" s="18"/>
      <c r="M84" s="22"/>
      <c r="N84" s="18"/>
      <c r="O84" s="25"/>
    </row>
    <row r="85" customFormat="false" ht="28" hidden="false" customHeight="true" outlineLevel="0" collapsed="false">
      <c r="A85" s="14"/>
      <c r="B85" s="15"/>
      <c r="C85" s="15"/>
      <c r="D85" s="15"/>
      <c r="E85" s="17"/>
      <c r="F85" s="15"/>
      <c r="G85" s="18"/>
      <c r="H85" s="15"/>
      <c r="I85" s="19"/>
      <c r="J85" s="15"/>
      <c r="K85" s="18"/>
      <c r="L85" s="18"/>
      <c r="M85" s="22"/>
      <c r="N85" s="18"/>
      <c r="O85" s="25"/>
    </row>
    <row r="86" customFormat="false" ht="28" hidden="false" customHeight="true" outlineLevel="0" collapsed="false">
      <c r="A86" s="14"/>
      <c r="B86" s="15"/>
      <c r="C86" s="15"/>
      <c r="D86" s="15"/>
      <c r="E86" s="17"/>
      <c r="F86" s="15"/>
      <c r="G86" s="18"/>
      <c r="H86" s="15"/>
      <c r="I86" s="19"/>
      <c r="J86" s="15"/>
      <c r="K86" s="18"/>
      <c r="L86" s="18"/>
      <c r="M86" s="22"/>
      <c r="N86" s="18"/>
      <c r="O86" s="25"/>
    </row>
    <row r="87" customFormat="false" ht="28" hidden="false" customHeight="true" outlineLevel="0" collapsed="false">
      <c r="A87" s="14"/>
      <c r="B87" s="15"/>
      <c r="C87" s="15"/>
      <c r="D87" s="15"/>
      <c r="E87" s="17"/>
      <c r="F87" s="15"/>
      <c r="G87" s="18"/>
      <c r="H87" s="15"/>
      <c r="I87" s="19"/>
      <c r="J87" s="15"/>
      <c r="K87" s="18"/>
      <c r="L87" s="18"/>
      <c r="M87" s="22"/>
      <c r="N87" s="18"/>
      <c r="O87" s="25"/>
    </row>
    <row r="88" customFormat="false" ht="28" hidden="false" customHeight="true" outlineLevel="0" collapsed="false">
      <c r="A88" s="14"/>
      <c r="B88" s="15"/>
      <c r="C88" s="15"/>
      <c r="D88" s="15"/>
      <c r="E88" s="17"/>
      <c r="F88" s="15"/>
      <c r="G88" s="18"/>
      <c r="H88" s="15"/>
      <c r="I88" s="19"/>
      <c r="J88" s="15"/>
      <c r="K88" s="18"/>
      <c r="L88" s="18"/>
      <c r="M88" s="22"/>
      <c r="N88" s="18"/>
      <c r="O88" s="25"/>
    </row>
    <row r="89" customFormat="false" ht="28" hidden="false" customHeight="true" outlineLevel="0" collapsed="false">
      <c r="A89" s="14"/>
      <c r="B89" s="15"/>
      <c r="C89" s="15"/>
      <c r="D89" s="15"/>
      <c r="E89" s="17"/>
      <c r="F89" s="15"/>
      <c r="G89" s="18"/>
      <c r="H89" s="15"/>
      <c r="I89" s="19"/>
      <c r="J89" s="15"/>
      <c r="K89" s="18"/>
      <c r="L89" s="18"/>
      <c r="M89" s="22"/>
      <c r="N89" s="18"/>
      <c r="O89" s="25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true" verticalCentered="false"/>
  <pageMargins left="0.39375" right="0.39375" top="0.590277777777778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" activeCellId="0" sqref="G1:T8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1.5"/>
    <col collapsed="false" customWidth="true" hidden="false" outlineLevel="0" max="13" min="13" style="0" width="9.58"/>
  </cols>
  <sheetData>
    <row r="1" customFormat="false" ht="21" hidden="false" customHeight="false" outlineLevel="0" collapsed="false">
      <c r="B1" s="29" t="n">
        <v>4.30302197305053E+017</v>
      </c>
      <c r="C1" s="30" t="e">
        <f aca="false">DATE(MID(B1,7,VLOOKUP(LEN(B1),{15,2;18,4},2,0)),MID(B1,VLOOKUP(LEN(B1),{15,9;18,11},2,0),2),MID(B1,VLOOKUP(LEN(B1),{15,11;18,13},2,0),2))</f>
        <v>#N/A</v>
      </c>
      <c r="F1" s="31" t="s">
        <v>29</v>
      </c>
      <c r="G1" s="32" t="s">
        <v>30</v>
      </c>
      <c r="H1" s="33" t="s">
        <v>31</v>
      </c>
      <c r="I1" s="34" t="s">
        <v>20</v>
      </c>
      <c r="J1" s="35" t="n">
        <v>26775</v>
      </c>
      <c r="K1" s="34" t="s">
        <v>21</v>
      </c>
      <c r="L1" s="34" t="s">
        <v>32</v>
      </c>
      <c r="M1" s="33" t="s">
        <v>33</v>
      </c>
      <c r="N1" s="32" t="s">
        <v>24</v>
      </c>
      <c r="O1" s="32" t="s">
        <v>34</v>
      </c>
      <c r="P1" s="34" t="s">
        <v>25</v>
      </c>
      <c r="Q1" s="34" t="s">
        <v>35</v>
      </c>
      <c r="R1" s="36" t="s">
        <v>36</v>
      </c>
      <c r="S1" s="33" t="s">
        <v>37</v>
      </c>
      <c r="T1" s="34" t="s">
        <v>38</v>
      </c>
    </row>
    <row r="2" customFormat="false" ht="21" hidden="false" customHeight="false" outlineLevel="0" collapsed="false">
      <c r="B2" s="29" t="n">
        <v>4.30403197003052E+017</v>
      </c>
      <c r="C2" s="30" t="e">
        <f aca="false">DATE(MID(B2,7,VLOOKUP(LEN(B2),{15,2;18,4},2,0)),MID(B2,VLOOKUP(LEN(B2),{15,9;18,11},2,0),2),MID(B2,VLOOKUP(LEN(B2),{15,11;18,13},2,0),2))</f>
        <v>#N/A</v>
      </c>
      <c r="F2" s="31" t="s">
        <v>39</v>
      </c>
      <c r="G2" s="32" t="s">
        <v>40</v>
      </c>
      <c r="H2" s="33" t="s">
        <v>41</v>
      </c>
      <c r="I2" s="34" t="s">
        <v>42</v>
      </c>
      <c r="J2" s="35" t="n">
        <v>21481</v>
      </c>
      <c r="K2" s="34" t="s">
        <v>21</v>
      </c>
      <c r="L2" s="34" t="s">
        <v>32</v>
      </c>
      <c r="M2" s="33" t="n">
        <v>13875656805</v>
      </c>
      <c r="N2" s="32" t="s">
        <v>24</v>
      </c>
      <c r="O2" s="32" t="s">
        <v>34</v>
      </c>
      <c r="P2" s="34" t="s">
        <v>25</v>
      </c>
      <c r="Q2" s="34" t="s">
        <v>43</v>
      </c>
      <c r="R2" s="36"/>
      <c r="S2" s="33"/>
      <c r="T2" s="34" t="s">
        <v>38</v>
      </c>
    </row>
    <row r="3" customFormat="false" ht="21" hidden="false" customHeight="false" outlineLevel="0" collapsed="false">
      <c r="B3" s="29" t="n">
        <v>4.32621197304215E+017</v>
      </c>
      <c r="C3" s="30" t="e">
        <f aca="false">DATE(MID(B3,7,VLOOKUP(LEN(B3),{15,2;18,4},2,0)),MID(B3,VLOOKUP(LEN(B3),{15,9;18,11},2,0),2),MID(B3,VLOOKUP(LEN(B3),{15,11;18,13},2,0),2))</f>
        <v>#N/A</v>
      </c>
      <c r="F3" s="31" t="s">
        <v>37</v>
      </c>
      <c r="G3" s="32" t="s">
        <v>44</v>
      </c>
      <c r="H3" s="33" t="s">
        <v>45</v>
      </c>
      <c r="I3" s="34" t="s">
        <v>20</v>
      </c>
      <c r="J3" s="35" t="n">
        <v>20412</v>
      </c>
      <c r="K3" s="34" t="s">
        <v>21</v>
      </c>
      <c r="L3" s="34" t="s">
        <v>32</v>
      </c>
      <c r="M3" s="33" t="n">
        <v>13875790438</v>
      </c>
      <c r="N3" s="32" t="s">
        <v>24</v>
      </c>
      <c r="O3" s="32" t="s">
        <v>34</v>
      </c>
      <c r="P3" s="34" t="s">
        <v>25</v>
      </c>
      <c r="Q3" s="34" t="s">
        <v>35</v>
      </c>
      <c r="R3" s="36" t="s">
        <v>46</v>
      </c>
      <c r="S3" s="33" t="s">
        <v>47</v>
      </c>
      <c r="T3" s="34" t="s">
        <v>38</v>
      </c>
    </row>
    <row r="4" customFormat="false" ht="31.5" hidden="false" customHeight="false" outlineLevel="0" collapsed="false">
      <c r="B4" s="29" t="n">
        <v>4.30404195205181E+017</v>
      </c>
      <c r="C4" s="30" t="e">
        <f aca="false">DATE(MID(B4,7,VLOOKUP(LEN(B4),{15,2;18,4},2,0)),MID(B4,VLOOKUP(LEN(B4),{15,9;18,11},2,0),2),MID(B4,VLOOKUP(LEN(B4),{15,11;18,13},2,0),2))</f>
        <v>#N/A</v>
      </c>
      <c r="F4" s="31" t="s">
        <v>48</v>
      </c>
      <c r="G4" s="32" t="s">
        <v>49</v>
      </c>
      <c r="H4" s="33" t="s">
        <v>50</v>
      </c>
      <c r="I4" s="34" t="s">
        <v>20</v>
      </c>
      <c r="J4" s="35" t="n">
        <v>20486</v>
      </c>
      <c r="K4" s="34" t="s">
        <v>21</v>
      </c>
      <c r="L4" s="34" t="s">
        <v>51</v>
      </c>
      <c r="M4" s="33" t="n">
        <v>13607317545</v>
      </c>
      <c r="N4" s="32" t="s">
        <v>24</v>
      </c>
      <c r="O4" s="32" t="s">
        <v>34</v>
      </c>
      <c r="P4" s="34" t="s">
        <v>25</v>
      </c>
      <c r="Q4" s="34" t="s">
        <v>52</v>
      </c>
      <c r="R4" s="36" t="s">
        <v>53</v>
      </c>
      <c r="S4" s="33" t="s">
        <v>54</v>
      </c>
      <c r="T4" s="34" t="s">
        <v>38</v>
      </c>
    </row>
    <row r="5" customFormat="false" ht="21" hidden="false" customHeight="false" outlineLevel="0" collapsed="false">
      <c r="B5" s="29" t="n">
        <v>4.30403195810231E+017</v>
      </c>
      <c r="C5" s="30" t="e">
        <f aca="false">DATE(MID(B5,7,VLOOKUP(LEN(B5),{15,2;18,4},2,0)),MID(B5,VLOOKUP(LEN(B5),{15,9;18,11},2,0),2),MID(B5,VLOOKUP(LEN(B5),{15,11;18,13},2,0),2))</f>
        <v>#N/A</v>
      </c>
      <c r="F5" s="31" t="s">
        <v>55</v>
      </c>
      <c r="G5" s="32" t="s">
        <v>56</v>
      </c>
      <c r="H5" s="33" t="s">
        <v>57</v>
      </c>
      <c r="I5" s="34" t="s">
        <v>20</v>
      </c>
      <c r="J5" s="35" t="n">
        <v>25379</v>
      </c>
      <c r="K5" s="32" t="s">
        <v>21</v>
      </c>
      <c r="L5" s="34" t="s">
        <v>32</v>
      </c>
      <c r="M5" s="2" t="n">
        <v>18397757968</v>
      </c>
      <c r="N5" s="32" t="s">
        <v>24</v>
      </c>
      <c r="O5" s="32" t="s">
        <v>34</v>
      </c>
      <c r="P5" s="34" t="s">
        <v>25</v>
      </c>
      <c r="Q5" s="34" t="s">
        <v>58</v>
      </c>
      <c r="R5" s="31" t="s">
        <v>53</v>
      </c>
      <c r="S5" s="5" t="s">
        <v>54</v>
      </c>
      <c r="T5" s="34" t="s">
        <v>38</v>
      </c>
    </row>
    <row r="6" customFormat="false" ht="21" hidden="false" customHeight="false" outlineLevel="0" collapsed="false">
      <c r="B6" s="29" t="n">
        <v>4.30404195511191E+017</v>
      </c>
      <c r="C6" s="30" t="e">
        <f aca="false">DATE(MID(B6,7,VLOOKUP(LEN(B6),{15,2;18,4},2,0)),MID(B6,VLOOKUP(LEN(B6),{15,9;18,11},2,0),2),MID(B6,VLOOKUP(LEN(B6),{15,11;18,13},2,0),2))</f>
        <v>#N/A</v>
      </c>
      <c r="F6" s="31" t="s">
        <v>59</v>
      </c>
      <c r="G6" s="32" t="s">
        <v>60</v>
      </c>
      <c r="H6" s="33" t="s">
        <v>61</v>
      </c>
      <c r="I6" s="34" t="s">
        <v>42</v>
      </c>
      <c r="J6" s="35" t="n">
        <v>19123</v>
      </c>
      <c r="K6" s="32" t="s">
        <v>21</v>
      </c>
      <c r="L6" s="34" t="s">
        <v>62</v>
      </c>
      <c r="M6" s="2" t="n">
        <v>13319581965</v>
      </c>
      <c r="N6" s="32" t="s">
        <v>24</v>
      </c>
      <c r="O6" s="32" t="s">
        <v>34</v>
      </c>
      <c r="P6" s="34" t="s">
        <v>25</v>
      </c>
      <c r="Q6" s="34" t="s">
        <v>63</v>
      </c>
      <c r="R6" s="31" t="s">
        <v>64</v>
      </c>
      <c r="S6" s="5" t="s">
        <v>65</v>
      </c>
      <c r="T6" s="34" t="s">
        <v>38</v>
      </c>
    </row>
    <row r="7" customFormat="false" ht="21" hidden="false" customHeight="false" outlineLevel="0" collapsed="false">
      <c r="B7" s="29" t="n">
        <v>4.30421197006028E+017</v>
      </c>
      <c r="C7" s="30" t="e">
        <f aca="false">DATE(MID(B7,7,VLOOKUP(LEN(B7),{15,2;18,4},2,0)),MID(B7,VLOOKUP(LEN(B7),{15,9;18,11},2,0),2),MID(B7,VLOOKUP(LEN(B7),{15,11;18,13},2,0),2))</f>
        <v>#N/A</v>
      </c>
      <c r="F7" s="31" t="s">
        <v>66</v>
      </c>
      <c r="G7" s="32" t="s">
        <v>67</v>
      </c>
      <c r="H7" s="33" t="s">
        <v>68</v>
      </c>
      <c r="I7" s="34" t="s">
        <v>20</v>
      </c>
      <c r="J7" s="35" t="n">
        <v>26868</v>
      </c>
      <c r="K7" s="32" t="s">
        <v>21</v>
      </c>
      <c r="L7" s="34" t="s">
        <v>69</v>
      </c>
      <c r="M7" s="2" t="n">
        <v>15197486128</v>
      </c>
      <c r="N7" s="32" t="s">
        <v>24</v>
      </c>
      <c r="O7" s="32" t="s">
        <v>34</v>
      </c>
      <c r="P7" s="34" t="s">
        <v>25</v>
      </c>
      <c r="Q7" s="34" t="s">
        <v>70</v>
      </c>
      <c r="R7" s="31" t="s">
        <v>71</v>
      </c>
      <c r="S7" s="5" t="s">
        <v>29</v>
      </c>
      <c r="T7" s="34" t="s">
        <v>38</v>
      </c>
    </row>
    <row r="8" customFormat="false" ht="21" hidden="false" customHeight="false" outlineLevel="0" collapsed="false">
      <c r="B8" s="29" t="n">
        <v>4.3011119510814E+017</v>
      </c>
      <c r="C8" s="30" t="e">
        <f aca="false">DATE(MID(B8,7,VLOOKUP(LEN(B8),{15,2;18,4},2,0)),MID(B8,VLOOKUP(LEN(B8),{15,9;18,11},2,0),2),MID(B8,VLOOKUP(LEN(B8),{15,11;18,13},2,0),2))</f>
        <v>#N/A</v>
      </c>
      <c r="F8" s="31" t="s">
        <v>72</v>
      </c>
      <c r="G8" s="32" t="s">
        <v>73</v>
      </c>
      <c r="H8" s="33" t="s">
        <v>74</v>
      </c>
      <c r="I8" s="34" t="s">
        <v>20</v>
      </c>
      <c r="J8" s="35" t="n">
        <v>26191</v>
      </c>
      <c r="K8" s="32" t="s">
        <v>21</v>
      </c>
      <c r="L8" s="34" t="s">
        <v>69</v>
      </c>
      <c r="M8" s="2" t="s">
        <v>75</v>
      </c>
      <c r="N8" s="32" t="s">
        <v>24</v>
      </c>
      <c r="O8" s="32" t="s">
        <v>34</v>
      </c>
      <c r="P8" s="34" t="s">
        <v>25</v>
      </c>
      <c r="Q8" s="34" t="s">
        <v>70</v>
      </c>
      <c r="R8" s="31" t="s">
        <v>76</v>
      </c>
      <c r="S8" s="5" t="s">
        <v>77</v>
      </c>
      <c r="T8" s="34" t="s">
        <v>38</v>
      </c>
    </row>
    <row r="9" customFormat="false" ht="21" hidden="false" customHeight="false" outlineLevel="0" collapsed="false">
      <c r="B9" s="29" t="n">
        <v>4.30105195602017E+017</v>
      </c>
      <c r="C9" s="30" t="e">
        <f aca="false">DATE(MID(B9,7,VLOOKUP(LEN(B9),{15,2;18,4},2,0)),MID(B9,VLOOKUP(LEN(B9),{15,9;18,11},2,0),2),MID(B9,VLOOKUP(LEN(B9),{15,11;18,13},2,0),2))</f>
        <v>#N/A</v>
      </c>
      <c r="F9" s="31" t="s">
        <v>54</v>
      </c>
      <c r="G9" s="32" t="s">
        <v>78</v>
      </c>
      <c r="H9" s="33" t="s">
        <v>79</v>
      </c>
      <c r="I9" s="34" t="s">
        <v>42</v>
      </c>
      <c r="J9" s="35" t="n">
        <v>19847</v>
      </c>
      <c r="K9" s="32" t="s">
        <v>21</v>
      </c>
      <c r="L9" s="32" t="s">
        <v>80</v>
      </c>
      <c r="M9" s="2" t="n">
        <v>13873140551</v>
      </c>
      <c r="N9" s="32" t="s">
        <v>24</v>
      </c>
      <c r="O9" s="32" t="s">
        <v>34</v>
      </c>
      <c r="P9" s="34" t="s">
        <v>25</v>
      </c>
      <c r="Q9" s="34" t="s">
        <v>52</v>
      </c>
      <c r="R9" s="31" t="s">
        <v>81</v>
      </c>
      <c r="S9" s="5" t="s">
        <v>82</v>
      </c>
      <c r="T9" s="34" t="s">
        <v>38</v>
      </c>
    </row>
    <row r="10" customFormat="false" ht="21" hidden="false" customHeight="false" outlineLevel="0" collapsed="false">
      <c r="B10" s="29" t="n">
        <v>1.1010819570918E+017</v>
      </c>
      <c r="C10" s="30" t="e">
        <f aca="false">DATE(MID(B10,7,VLOOKUP(LEN(B10),{15,2;18,4},2,0)),MID(B10,VLOOKUP(LEN(B10),{15,9;18,11},2,0),2),MID(B10,VLOOKUP(LEN(B10),{15,11;18,13},2,0),2))</f>
        <v>#N/A</v>
      </c>
      <c r="F10" s="31" t="s">
        <v>83</v>
      </c>
      <c r="G10" s="32" t="s">
        <v>84</v>
      </c>
      <c r="H10" s="33" t="s">
        <v>85</v>
      </c>
      <c r="I10" s="34" t="s">
        <v>42</v>
      </c>
      <c r="J10" s="35" t="n">
        <v>19712</v>
      </c>
      <c r="K10" s="32" t="s">
        <v>21</v>
      </c>
      <c r="L10" s="34" t="s">
        <v>86</v>
      </c>
      <c r="M10" s="2" t="n">
        <v>13647443209</v>
      </c>
      <c r="N10" s="32" t="s">
        <v>24</v>
      </c>
      <c r="O10" s="32" t="s">
        <v>34</v>
      </c>
      <c r="P10" s="34" t="s">
        <v>25</v>
      </c>
      <c r="Q10" s="34" t="s">
        <v>87</v>
      </c>
      <c r="R10" s="31" t="s">
        <v>88</v>
      </c>
      <c r="S10" s="5" t="s">
        <v>89</v>
      </c>
      <c r="T10" s="34" t="s">
        <v>38</v>
      </c>
    </row>
    <row r="11" customFormat="false" ht="21" hidden="false" customHeight="false" outlineLevel="0" collapsed="false">
      <c r="B11" s="29" t="n">
        <v>4.32901194704101E+017</v>
      </c>
      <c r="C11" s="30" t="e">
        <f aca="false">DATE(MID(B11,7,VLOOKUP(LEN(B11),{15,2;18,4},2,0)),MID(B11,VLOOKUP(LEN(B11),{15,9;18,11},2,0),2),MID(B11,VLOOKUP(LEN(B11),{15,11;18,13},2,0),2))</f>
        <v>#N/A</v>
      </c>
      <c r="F11" s="31" t="s">
        <v>90</v>
      </c>
      <c r="G11" s="32" t="s">
        <v>91</v>
      </c>
      <c r="H11" s="33" t="s">
        <v>92</v>
      </c>
      <c r="I11" s="34" t="s">
        <v>20</v>
      </c>
      <c r="J11" s="35" t="n">
        <v>19344</v>
      </c>
      <c r="K11" s="32" t="s">
        <v>21</v>
      </c>
      <c r="L11" s="34" t="s">
        <v>86</v>
      </c>
      <c r="M11" s="2" t="n">
        <v>13036793618</v>
      </c>
      <c r="N11" s="32" t="s">
        <v>24</v>
      </c>
      <c r="O11" s="32" t="s">
        <v>34</v>
      </c>
      <c r="P11" s="34" t="s">
        <v>25</v>
      </c>
      <c r="Q11" s="34" t="s">
        <v>93</v>
      </c>
      <c r="R11" s="31" t="s">
        <v>88</v>
      </c>
      <c r="S11" s="5" t="s">
        <v>89</v>
      </c>
      <c r="T11" s="34" t="s">
        <v>38</v>
      </c>
    </row>
    <row r="12" customFormat="false" ht="21" hidden="false" customHeight="false" outlineLevel="0" collapsed="false">
      <c r="B12" s="29" t="n">
        <v>4.30403196906252E+017</v>
      </c>
      <c r="C12" s="30" t="e">
        <f aca="false">DATE(MID(B12,7,VLOOKUP(LEN(B12),{15,2;18,4},2,0)),MID(B12,VLOOKUP(LEN(B12),{15,9;18,11},2,0),2),MID(B12,VLOOKUP(LEN(B12),{15,11;18,13},2,0),2))</f>
        <v>#N/A</v>
      </c>
      <c r="F12" s="31" t="s">
        <v>94</v>
      </c>
      <c r="G12" s="32" t="s">
        <v>95</v>
      </c>
      <c r="H12" s="33" t="s">
        <v>96</v>
      </c>
      <c r="I12" s="34" t="s">
        <v>42</v>
      </c>
      <c r="J12" s="35" t="n">
        <v>20379</v>
      </c>
      <c r="K12" s="32" t="s">
        <v>21</v>
      </c>
      <c r="L12" s="34" t="s">
        <v>86</v>
      </c>
      <c r="M12" s="2" t="n">
        <v>13607485889</v>
      </c>
      <c r="N12" s="32" t="s">
        <v>24</v>
      </c>
      <c r="O12" s="32" t="s">
        <v>34</v>
      </c>
      <c r="P12" s="34" t="s">
        <v>25</v>
      </c>
      <c r="Q12" s="34" t="s">
        <v>43</v>
      </c>
      <c r="R12" s="31" t="s">
        <v>64</v>
      </c>
      <c r="S12" s="5" t="s">
        <v>65</v>
      </c>
      <c r="T12" s="34" t="s">
        <v>38</v>
      </c>
    </row>
    <row r="13" customFormat="false" ht="21" hidden="false" customHeight="false" outlineLevel="0" collapsed="false">
      <c r="B13" s="29" t="n">
        <v>4.20400195711081E+017</v>
      </c>
      <c r="C13" s="30" t="e">
        <f aca="false">DATE(MID(B13,7,VLOOKUP(LEN(B13),{15,2;18,4},2,0)),MID(B13,VLOOKUP(LEN(B13),{15,9;18,11},2,0),2),MID(B13,VLOOKUP(LEN(B13),{15,11;18,13},2,0),2))</f>
        <v>#N/A</v>
      </c>
      <c r="F13" s="31" t="s">
        <v>97</v>
      </c>
      <c r="G13" s="32" t="s">
        <v>98</v>
      </c>
      <c r="H13" s="33" t="s">
        <v>99</v>
      </c>
      <c r="I13" s="34" t="s">
        <v>20</v>
      </c>
      <c r="J13" s="35" t="n">
        <v>21053</v>
      </c>
      <c r="K13" s="32" t="s">
        <v>21</v>
      </c>
      <c r="L13" s="34" t="s">
        <v>100</v>
      </c>
      <c r="M13" s="2" t="n">
        <v>13347227866</v>
      </c>
      <c r="N13" s="32" t="s">
        <v>24</v>
      </c>
      <c r="O13" s="32" t="s">
        <v>34</v>
      </c>
      <c r="P13" s="34" t="s">
        <v>25</v>
      </c>
      <c r="Q13" s="34" t="s">
        <v>101</v>
      </c>
      <c r="R13" s="31" t="s">
        <v>102</v>
      </c>
      <c r="S13" s="5" t="s">
        <v>103</v>
      </c>
      <c r="T13" s="34" t="s">
        <v>38</v>
      </c>
    </row>
    <row r="14" customFormat="false" ht="21" hidden="false" customHeight="false" outlineLevel="0" collapsed="false">
      <c r="B14" s="29" t="n">
        <v>4.30404195906271E+017</v>
      </c>
      <c r="C14" s="30" t="e">
        <f aca="false">DATE(MID(B14,7,VLOOKUP(LEN(B14),{15,2;18,4},2,0)),MID(B14,VLOOKUP(LEN(B14),{15,9;18,11},2,0),2),MID(B14,VLOOKUP(LEN(B14),{15,11;18,13},2,0),2))</f>
        <v>#N/A</v>
      </c>
      <c r="F14" s="31" t="s">
        <v>104</v>
      </c>
      <c r="G14" s="34" t="s">
        <v>105</v>
      </c>
      <c r="H14" s="33" t="s">
        <v>106</v>
      </c>
      <c r="I14" s="34" t="s">
        <v>20</v>
      </c>
      <c r="J14" s="35" t="n">
        <v>26800</v>
      </c>
      <c r="K14" s="32" t="s">
        <v>107</v>
      </c>
      <c r="L14" s="34" t="s">
        <v>100</v>
      </c>
      <c r="M14" s="2" t="n">
        <v>13873270360</v>
      </c>
      <c r="N14" s="32" t="s">
        <v>24</v>
      </c>
      <c r="O14" s="32" t="s">
        <v>34</v>
      </c>
      <c r="P14" s="34" t="s">
        <v>25</v>
      </c>
      <c r="Q14" s="34" t="s">
        <v>101</v>
      </c>
      <c r="R14" s="31" t="s">
        <v>102</v>
      </c>
      <c r="S14" s="5" t="s">
        <v>103</v>
      </c>
      <c r="T14" s="34" t="s">
        <v>38</v>
      </c>
    </row>
    <row r="15" customFormat="false" ht="14.25" hidden="false" customHeight="false" outlineLevel="0" collapsed="false">
      <c r="B15" s="29" t="n">
        <v>4.2080019591129E+017</v>
      </c>
      <c r="C15" s="30" t="e">
        <f aca="false">DATE(MID(B15,7,VLOOKUP(LEN(B15),{15,2;18,4},2,0)),MID(B15,VLOOKUP(LEN(B15),{15,9;18,11},2,0),2),MID(B15,VLOOKUP(LEN(B15),{15,11;18,13},2,0),2))</f>
        <v>#N/A</v>
      </c>
      <c r="F15" s="31" t="s">
        <v>108</v>
      </c>
      <c r="G15" s="37" t="s">
        <v>109</v>
      </c>
      <c r="H15" s="33"/>
      <c r="I15" s="34" t="s">
        <v>20</v>
      </c>
      <c r="J15" s="35" t="n">
        <v>23224</v>
      </c>
      <c r="K15" s="32" t="s">
        <v>21</v>
      </c>
      <c r="L15" s="34" t="s">
        <v>62</v>
      </c>
      <c r="M15" s="2" t="n">
        <v>15874086768</v>
      </c>
      <c r="N15" s="32" t="s">
        <v>24</v>
      </c>
      <c r="O15" s="32" t="s">
        <v>34</v>
      </c>
      <c r="P15" s="34" t="s">
        <v>25</v>
      </c>
      <c r="Q15" s="34" t="s">
        <v>35</v>
      </c>
      <c r="R15" s="31" t="s">
        <v>46</v>
      </c>
      <c r="S15" s="5" t="s">
        <v>47</v>
      </c>
      <c r="T15" s="34" t="s">
        <v>38</v>
      </c>
    </row>
    <row r="16" customFormat="false" ht="21" hidden="false" customHeight="false" outlineLevel="0" collapsed="false">
      <c r="B16" s="29" t="n">
        <v>4.30404195312021E+017</v>
      </c>
      <c r="C16" s="30" t="e">
        <f aca="false">DATE(MID(B16,7,VLOOKUP(LEN(B16),{15,2;18,4},2,0)),MID(B16,VLOOKUP(LEN(B16),{15,9;18,11},2,0),2),MID(B16,VLOOKUP(LEN(B16),{15,11;18,13},2,0),2))</f>
        <v>#N/A</v>
      </c>
      <c r="F16" s="31" t="s">
        <v>110</v>
      </c>
      <c r="G16" s="32" t="s">
        <v>111</v>
      </c>
      <c r="H16" s="33" t="s">
        <v>112</v>
      </c>
      <c r="I16" s="34" t="s">
        <v>20</v>
      </c>
      <c r="J16" s="35" t="n">
        <v>24739</v>
      </c>
      <c r="K16" s="32" t="s">
        <v>21</v>
      </c>
      <c r="L16" s="34" t="s">
        <v>69</v>
      </c>
      <c r="M16" s="2" t="n">
        <v>13170340582</v>
      </c>
      <c r="N16" s="32" t="s">
        <v>24</v>
      </c>
      <c r="O16" s="32" t="s">
        <v>34</v>
      </c>
      <c r="P16" s="34" t="s">
        <v>25</v>
      </c>
      <c r="Q16" s="34" t="s">
        <v>113</v>
      </c>
      <c r="R16" s="31" t="s">
        <v>46</v>
      </c>
      <c r="S16" s="5" t="s">
        <v>47</v>
      </c>
      <c r="T16" s="34" t="s">
        <v>38</v>
      </c>
    </row>
    <row r="17" customFormat="false" ht="21" hidden="false" customHeight="false" outlineLevel="0" collapsed="false">
      <c r="B17" s="29" t="n">
        <v>4.30403196106042E+017</v>
      </c>
      <c r="C17" s="30" t="e">
        <f aca="false">DATE(MID(B17,7,VLOOKUP(LEN(B17),{15,2;18,4},2,0)),MID(B17,VLOOKUP(LEN(B17),{15,9;18,11},2,0),2),MID(B17,VLOOKUP(LEN(B17),{15,11;18,13},2,0),2))</f>
        <v>#N/A</v>
      </c>
      <c r="F17" s="31" t="s">
        <v>114</v>
      </c>
      <c r="G17" s="32" t="s">
        <v>115</v>
      </c>
      <c r="H17" s="33" t="s">
        <v>116</v>
      </c>
      <c r="I17" s="34" t="s">
        <v>20</v>
      </c>
      <c r="J17" s="35" t="n">
        <v>24662</v>
      </c>
      <c r="K17" s="32" t="s">
        <v>21</v>
      </c>
      <c r="L17" s="34" t="s">
        <v>69</v>
      </c>
      <c r="M17" s="2" t="n">
        <v>13875684070</v>
      </c>
      <c r="N17" s="32" t="s">
        <v>24</v>
      </c>
      <c r="O17" s="32" t="s">
        <v>34</v>
      </c>
      <c r="P17" s="34" t="s">
        <v>25</v>
      </c>
      <c r="Q17" s="34" t="s">
        <v>113</v>
      </c>
      <c r="R17" s="31" t="s">
        <v>117</v>
      </c>
      <c r="S17" s="5" t="s">
        <v>118</v>
      </c>
      <c r="T17" s="34" t="s">
        <v>38</v>
      </c>
    </row>
    <row r="18" customFormat="false" ht="31.5" hidden="false" customHeight="false" outlineLevel="0" collapsed="false">
      <c r="B18" s="29" t="n">
        <v>4.3011119520509E+017</v>
      </c>
      <c r="C18" s="30" t="e">
        <f aca="false">DATE(MID(B18,7,VLOOKUP(LEN(B18),{15,2;18,4},2,0)),MID(B18,VLOOKUP(LEN(B18),{15,9;18,11},2,0),2),MID(B18,VLOOKUP(LEN(B18),{15,11;18,13},2,0),2))</f>
        <v>#N/A</v>
      </c>
      <c r="F18" s="31" t="s">
        <v>119</v>
      </c>
      <c r="G18" s="32" t="s">
        <v>120</v>
      </c>
      <c r="H18" s="33" t="s">
        <v>121</v>
      </c>
      <c r="I18" s="34" t="s">
        <v>20</v>
      </c>
      <c r="J18" s="35" t="n">
        <v>20679</v>
      </c>
      <c r="K18" s="32" t="s">
        <v>21</v>
      </c>
      <c r="L18" s="34" t="s">
        <v>51</v>
      </c>
      <c r="M18" s="2" t="n">
        <v>15388986481</v>
      </c>
      <c r="N18" s="32" t="s">
        <v>24</v>
      </c>
      <c r="O18" s="32" t="s">
        <v>34</v>
      </c>
      <c r="P18" s="34" t="s">
        <v>25</v>
      </c>
      <c r="Q18" s="34" t="s">
        <v>122</v>
      </c>
      <c r="R18" s="31" t="s">
        <v>53</v>
      </c>
      <c r="S18" s="5" t="s">
        <v>55</v>
      </c>
      <c r="T18" s="34" t="s">
        <v>38</v>
      </c>
    </row>
    <row r="19" customFormat="false" ht="31.5" hidden="false" customHeight="false" outlineLevel="0" collapsed="false">
      <c r="B19" s="29" t="n">
        <v>4.30202197307236E+017</v>
      </c>
      <c r="C19" s="30" t="e">
        <f aca="false">DATE(MID(B19,7,VLOOKUP(LEN(B19),{15,2;18,4},2,0)),MID(B19,VLOOKUP(LEN(B19),{15,9;18,11},2,0),2),MID(B19,VLOOKUP(LEN(B19),{15,11;18,13},2,0),2))</f>
        <v>#N/A</v>
      </c>
      <c r="F19" s="31" t="s">
        <v>123</v>
      </c>
      <c r="G19" s="32" t="s">
        <v>124</v>
      </c>
      <c r="H19" s="33" t="s">
        <v>125</v>
      </c>
      <c r="I19" s="34" t="s">
        <v>20</v>
      </c>
      <c r="J19" s="35" t="n">
        <v>26677</v>
      </c>
      <c r="K19" s="32" t="s">
        <v>21</v>
      </c>
      <c r="L19" s="34" t="s">
        <v>51</v>
      </c>
      <c r="M19" s="2" t="s">
        <v>126</v>
      </c>
      <c r="N19" s="32" t="s">
        <v>24</v>
      </c>
      <c r="O19" s="32" t="s">
        <v>34</v>
      </c>
      <c r="P19" s="34" t="s">
        <v>25</v>
      </c>
      <c r="Q19" s="34" t="s">
        <v>127</v>
      </c>
      <c r="R19" s="31" t="s">
        <v>117</v>
      </c>
      <c r="S19" s="5" t="s">
        <v>118</v>
      </c>
      <c r="T19" s="34" t="s">
        <v>38</v>
      </c>
    </row>
    <row r="20" customFormat="false" ht="31.5" hidden="false" customHeight="false" outlineLevel="0" collapsed="false">
      <c r="B20" s="29" t="n">
        <v>4.30403197109151E+017</v>
      </c>
      <c r="C20" s="30" t="e">
        <f aca="false">DATE(MID(B20,7,VLOOKUP(LEN(B20),{15,2;18,4},2,0)),MID(B20,VLOOKUP(LEN(B20),{15,9;18,11},2,0),2),MID(B20,VLOOKUP(LEN(B20),{15,11;18,13},2,0),2))</f>
        <v>#N/A</v>
      </c>
      <c r="F20" s="31" t="s">
        <v>128</v>
      </c>
      <c r="G20" s="32" t="s">
        <v>129</v>
      </c>
      <c r="H20" s="33" t="s">
        <v>130</v>
      </c>
      <c r="I20" s="34" t="s">
        <v>20</v>
      </c>
      <c r="J20" s="35" t="n">
        <v>26155</v>
      </c>
      <c r="K20" s="32" t="s">
        <v>21</v>
      </c>
      <c r="L20" s="34" t="s">
        <v>51</v>
      </c>
      <c r="M20" s="2" t="n">
        <v>17807312525</v>
      </c>
      <c r="N20" s="32" t="s">
        <v>24</v>
      </c>
      <c r="O20" s="32" t="s">
        <v>34</v>
      </c>
      <c r="P20" s="34" t="s">
        <v>25</v>
      </c>
      <c r="Q20" s="34" t="s">
        <v>131</v>
      </c>
      <c r="R20" s="31" t="s">
        <v>102</v>
      </c>
      <c r="S20" s="5" t="s">
        <v>103</v>
      </c>
      <c r="T20" s="34" t="s">
        <v>38</v>
      </c>
    </row>
    <row r="21" customFormat="false" ht="31.5" hidden="false" customHeight="false" outlineLevel="0" collapsed="false">
      <c r="B21" s="29" t="n">
        <v>4.22301195402281E+017</v>
      </c>
      <c r="C21" s="30" t="e">
        <f aca="false">DATE(MID(B21,7,VLOOKUP(LEN(B21),{15,2;18,4},2,0)),MID(B21,VLOOKUP(LEN(B21),{15,9;18,11},2,0),2),MID(B21,VLOOKUP(LEN(B21),{15,11;18,13},2,0),2))</f>
        <v>#N/A</v>
      </c>
      <c r="F21" s="31" t="s">
        <v>132</v>
      </c>
      <c r="G21" s="32" t="s">
        <v>133</v>
      </c>
      <c r="H21" s="33" t="s">
        <v>134</v>
      </c>
      <c r="I21" s="34" t="s">
        <v>20</v>
      </c>
      <c r="J21" s="35" t="n">
        <v>21100</v>
      </c>
      <c r="K21" s="32" t="s">
        <v>21</v>
      </c>
      <c r="L21" s="34" t="s">
        <v>51</v>
      </c>
      <c r="M21" s="2" t="n">
        <v>13607435850</v>
      </c>
      <c r="N21" s="32" t="s">
        <v>24</v>
      </c>
      <c r="O21" s="32" t="s">
        <v>34</v>
      </c>
      <c r="P21" s="34" t="s">
        <v>25</v>
      </c>
      <c r="Q21" s="34" t="s">
        <v>135</v>
      </c>
      <c r="R21" s="31" t="s">
        <v>136</v>
      </c>
      <c r="S21" s="5" t="s">
        <v>59</v>
      </c>
      <c r="T21" s="34" t="s">
        <v>38</v>
      </c>
    </row>
    <row r="22" customFormat="false" ht="31.5" hidden="false" customHeight="false" outlineLevel="0" collapsed="false">
      <c r="B22" s="29" t="n">
        <v>4.30104195405034E+017</v>
      </c>
      <c r="C22" s="30" t="e">
        <f aca="false">DATE(MID(B22,7,VLOOKUP(LEN(B22),{15,2;18,4},2,0)),MID(B22,VLOOKUP(LEN(B22),{15,9;18,11},2,0),2),MID(B22,VLOOKUP(LEN(B22),{15,11;18,13},2,0),2))</f>
        <v>#N/A</v>
      </c>
      <c r="F22" s="31" t="s">
        <v>137</v>
      </c>
      <c r="G22" s="32" t="s">
        <v>138</v>
      </c>
      <c r="H22" s="33" t="s">
        <v>139</v>
      </c>
      <c r="I22" s="34" t="s">
        <v>20</v>
      </c>
      <c r="J22" s="35" t="n">
        <v>25509</v>
      </c>
      <c r="K22" s="32" t="s">
        <v>21</v>
      </c>
      <c r="L22" s="34" t="s">
        <v>51</v>
      </c>
      <c r="M22" s="2" t="n">
        <v>13607314786</v>
      </c>
      <c r="N22" s="32" t="s">
        <v>24</v>
      </c>
      <c r="O22" s="32" t="s">
        <v>34</v>
      </c>
      <c r="P22" s="34" t="s">
        <v>25</v>
      </c>
      <c r="Q22" s="34" t="s">
        <v>140</v>
      </c>
      <c r="R22" s="31" t="s">
        <v>88</v>
      </c>
      <c r="S22" s="5" t="s">
        <v>89</v>
      </c>
      <c r="T22" s="34" t="s">
        <v>38</v>
      </c>
    </row>
    <row r="23" customFormat="false" ht="31.5" hidden="false" customHeight="false" outlineLevel="0" collapsed="false">
      <c r="B23" s="29" t="n">
        <v>4.30304195312192E+017</v>
      </c>
      <c r="C23" s="30" t="e">
        <f aca="false">DATE(MID(B23,7,VLOOKUP(LEN(B23),{15,2;18,4},2,0)),MID(B23,VLOOKUP(LEN(B23),{15,9;18,11},2,0),2),MID(B23,VLOOKUP(LEN(B23),{15,11;18,13},2,0),2))</f>
        <v>#N/A</v>
      </c>
      <c r="F23" s="31" t="s">
        <v>141</v>
      </c>
      <c r="G23" s="32" t="s">
        <v>142</v>
      </c>
      <c r="H23" s="33" t="s">
        <v>143</v>
      </c>
      <c r="I23" s="34" t="s">
        <v>20</v>
      </c>
      <c r="J23" s="35" t="n">
        <v>24387</v>
      </c>
      <c r="K23" s="32" t="s">
        <v>21</v>
      </c>
      <c r="L23" s="34" t="s">
        <v>51</v>
      </c>
      <c r="M23" s="2" t="n">
        <v>13308492426</v>
      </c>
      <c r="N23" s="32" t="s">
        <v>24</v>
      </c>
      <c r="O23" s="32" t="s">
        <v>34</v>
      </c>
      <c r="P23" s="34" t="s">
        <v>25</v>
      </c>
      <c r="Q23" s="34" t="s">
        <v>52</v>
      </c>
      <c r="R23" s="31" t="s">
        <v>144</v>
      </c>
      <c r="S23" s="5" t="s">
        <v>55</v>
      </c>
      <c r="T23" s="34" t="s">
        <v>38</v>
      </c>
    </row>
    <row r="24" customFormat="false" ht="31.5" hidden="false" customHeight="false" outlineLevel="0" collapsed="false">
      <c r="B24" s="29" t="n">
        <v>4.30304195212162E+017</v>
      </c>
      <c r="C24" s="30" t="e">
        <f aca="false">DATE(MID(B24,7,VLOOKUP(LEN(B24),{15,2;18,4},2,0)),MID(B24,VLOOKUP(LEN(B24),{15,9;18,11},2,0),2),MID(B24,VLOOKUP(LEN(B24),{15,11;18,13},2,0),2))</f>
        <v>#N/A</v>
      </c>
      <c r="F24" s="31" t="s">
        <v>145</v>
      </c>
      <c r="G24" s="32" t="s">
        <v>146</v>
      </c>
      <c r="H24" s="33" t="s">
        <v>147</v>
      </c>
      <c r="I24" s="34" t="s">
        <v>20</v>
      </c>
      <c r="J24" s="35" t="n">
        <v>26910</v>
      </c>
      <c r="K24" s="32" t="s">
        <v>21</v>
      </c>
      <c r="L24" s="34" t="s">
        <v>51</v>
      </c>
      <c r="M24" s="2" t="n">
        <v>13308413649</v>
      </c>
      <c r="N24" s="32" t="s">
        <v>24</v>
      </c>
      <c r="O24" s="32" t="s">
        <v>34</v>
      </c>
      <c r="P24" s="34" t="s">
        <v>25</v>
      </c>
      <c r="Q24" s="34" t="s">
        <v>131</v>
      </c>
      <c r="R24" s="31" t="s">
        <v>148</v>
      </c>
      <c r="S24" s="5" t="s">
        <v>48</v>
      </c>
      <c r="T24" s="34" t="s">
        <v>38</v>
      </c>
    </row>
    <row r="25" customFormat="false" ht="21" hidden="false" customHeight="false" outlineLevel="0" collapsed="false">
      <c r="B25" s="29" t="n">
        <v>4.30102195510171E+017</v>
      </c>
      <c r="C25" s="30" t="e">
        <f aca="false">DATE(MID(B25,7,VLOOKUP(LEN(B25),{15,2;18,4},2,0)),MID(B25,VLOOKUP(LEN(B25),{15,9;18,11},2,0),2),MID(B25,VLOOKUP(LEN(B25),{15,11;18,13},2,0),2))</f>
        <v>#N/A</v>
      </c>
      <c r="F25" s="31" t="s">
        <v>149</v>
      </c>
      <c r="G25" s="32" t="s">
        <v>150</v>
      </c>
      <c r="H25" s="33" t="s">
        <v>151</v>
      </c>
      <c r="I25" s="34" t="s">
        <v>20</v>
      </c>
      <c r="J25" s="35" t="n">
        <v>21794</v>
      </c>
      <c r="K25" s="32" t="s">
        <v>21</v>
      </c>
      <c r="L25" s="34" t="s">
        <v>152</v>
      </c>
      <c r="M25" s="2" t="n">
        <v>13975803560</v>
      </c>
      <c r="N25" s="32" t="s">
        <v>24</v>
      </c>
      <c r="O25" s="32" t="s">
        <v>34</v>
      </c>
      <c r="P25" s="34" t="s">
        <v>25</v>
      </c>
      <c r="Q25" s="34" t="s">
        <v>153</v>
      </c>
      <c r="R25" s="31" t="s">
        <v>88</v>
      </c>
      <c r="S25" s="5" t="s">
        <v>89</v>
      </c>
      <c r="T25" s="34" t="s">
        <v>38</v>
      </c>
    </row>
    <row r="26" customFormat="false" ht="21" hidden="false" customHeight="false" outlineLevel="0" collapsed="false">
      <c r="B26" s="29" t="n">
        <v>4.31023197607181E+017</v>
      </c>
      <c r="C26" s="30" t="e">
        <f aca="false">DATE(MID(B26,7,VLOOKUP(LEN(B26),{15,2;18,4},2,0)),MID(B26,VLOOKUP(LEN(B26),{15,9;18,11},2,0),2),MID(B26,VLOOKUP(LEN(B26),{15,11;18,13},2,0),2))</f>
        <v>#N/A</v>
      </c>
      <c r="F26" s="31" t="s">
        <v>154</v>
      </c>
      <c r="G26" s="32" t="s">
        <v>155</v>
      </c>
      <c r="H26" s="33" t="s">
        <v>156</v>
      </c>
      <c r="I26" s="34" t="s">
        <v>20</v>
      </c>
      <c r="J26" s="35" t="n">
        <v>19392</v>
      </c>
      <c r="K26" s="32" t="s">
        <v>21</v>
      </c>
      <c r="L26" s="34" t="s">
        <v>152</v>
      </c>
      <c r="M26" s="2" t="n">
        <v>13549660195</v>
      </c>
      <c r="N26" s="32" t="s">
        <v>24</v>
      </c>
      <c r="O26" s="32" t="s">
        <v>34</v>
      </c>
      <c r="P26" s="34" t="s">
        <v>25</v>
      </c>
      <c r="Q26" s="34" t="s">
        <v>157</v>
      </c>
      <c r="R26" s="31" t="s">
        <v>46</v>
      </c>
      <c r="S26" s="5" t="s">
        <v>47</v>
      </c>
      <c r="T26" s="34" t="s">
        <v>38</v>
      </c>
    </row>
    <row r="27" customFormat="false" ht="21" hidden="false" customHeight="false" outlineLevel="0" collapsed="false">
      <c r="B27" s="29" t="n">
        <v>4.3230219570821E+017</v>
      </c>
      <c r="C27" s="30" t="e">
        <f aca="false">DATE(MID(B27,7,VLOOKUP(LEN(B27),{15,2;18,4},2,0)),MID(B27,VLOOKUP(LEN(B27),{15,9;18,11},2,0),2),MID(B27,VLOOKUP(LEN(B27),{15,11;18,13},2,0),2))</f>
        <v>#N/A</v>
      </c>
      <c r="F27" s="31" t="s">
        <v>158</v>
      </c>
      <c r="G27" s="32" t="s">
        <v>159</v>
      </c>
      <c r="H27" s="33" t="s">
        <v>160</v>
      </c>
      <c r="I27" s="34" t="s">
        <v>20</v>
      </c>
      <c r="J27" s="35" t="n">
        <v>22928</v>
      </c>
      <c r="K27" s="32" t="s">
        <v>21</v>
      </c>
      <c r="L27" s="34" t="s">
        <v>86</v>
      </c>
      <c r="M27" s="2" t="n">
        <v>13007483350</v>
      </c>
      <c r="N27" s="32" t="s">
        <v>24</v>
      </c>
      <c r="O27" s="32" t="s">
        <v>34</v>
      </c>
      <c r="P27" s="34" t="s">
        <v>25</v>
      </c>
      <c r="Q27" s="34" t="s">
        <v>35</v>
      </c>
      <c r="R27" s="31" t="s">
        <v>161</v>
      </c>
      <c r="S27" s="5" t="s">
        <v>59</v>
      </c>
      <c r="T27" s="34" t="s">
        <v>38</v>
      </c>
    </row>
    <row r="28" customFormat="false" ht="21" hidden="false" customHeight="false" outlineLevel="0" collapsed="false">
      <c r="B28" s="29" t="n">
        <v>4.3030219730516E+017</v>
      </c>
      <c r="C28" s="30" t="e">
        <f aca="false">DATE(MID(B28,7,VLOOKUP(LEN(B28),{15,2;18,4},2,0)),MID(B28,VLOOKUP(LEN(B28),{15,9;18,11},2,0),2),MID(B28,VLOOKUP(LEN(B28),{15,11;18,13},2,0),2))</f>
        <v>#N/A</v>
      </c>
      <c r="F28" s="31" t="s">
        <v>162</v>
      </c>
      <c r="G28" s="32" t="s">
        <v>163</v>
      </c>
      <c r="H28" s="33" t="s">
        <v>164</v>
      </c>
      <c r="I28" s="34" t="s">
        <v>20</v>
      </c>
      <c r="J28" s="35" t="n">
        <v>19752</v>
      </c>
      <c r="K28" s="32" t="s">
        <v>21</v>
      </c>
      <c r="L28" s="34" t="s">
        <v>100</v>
      </c>
      <c r="M28" s="2" t="n">
        <v>13027325375</v>
      </c>
      <c r="N28" s="32" t="s">
        <v>24</v>
      </c>
      <c r="O28" s="32" t="s">
        <v>34</v>
      </c>
      <c r="P28" s="34" t="s">
        <v>25</v>
      </c>
      <c r="Q28" s="34" t="s">
        <v>35</v>
      </c>
      <c r="R28" s="31" t="s">
        <v>81</v>
      </c>
      <c r="S28" s="5" t="s">
        <v>82</v>
      </c>
      <c r="T28" s="34" t="s">
        <v>38</v>
      </c>
    </row>
    <row r="29" customFormat="false" ht="21" hidden="false" customHeight="false" outlineLevel="0" collapsed="false">
      <c r="B29" s="29" t="n">
        <v>4.3042519670917E+017</v>
      </c>
      <c r="C29" s="30" t="e">
        <f aca="false">DATE(MID(B29,7,VLOOKUP(LEN(B29),{15,2;18,4},2,0)),MID(B29,VLOOKUP(LEN(B29),{15,9;18,11},2,0),2),MID(B29,VLOOKUP(LEN(B29),{15,11;18,13},2,0),2))</f>
        <v>#N/A</v>
      </c>
      <c r="F29" s="31" t="s">
        <v>165</v>
      </c>
      <c r="G29" s="32" t="s">
        <v>166</v>
      </c>
      <c r="H29" s="33" t="s">
        <v>167</v>
      </c>
      <c r="I29" s="34" t="s">
        <v>20</v>
      </c>
      <c r="J29" s="35" t="n">
        <v>19336</v>
      </c>
      <c r="K29" s="32" t="s">
        <v>21</v>
      </c>
      <c r="L29" s="34" t="s">
        <v>62</v>
      </c>
      <c r="M29" s="2" t="n">
        <v>15575411849</v>
      </c>
      <c r="N29" s="32" t="s">
        <v>24</v>
      </c>
      <c r="O29" s="32" t="s">
        <v>34</v>
      </c>
      <c r="P29" s="34" t="s">
        <v>25</v>
      </c>
      <c r="Q29" s="34" t="s">
        <v>35</v>
      </c>
      <c r="R29" s="31" t="s">
        <v>81</v>
      </c>
      <c r="S29" s="5" t="s">
        <v>82</v>
      </c>
      <c r="T29" s="34" t="s">
        <v>38</v>
      </c>
    </row>
    <row r="30" customFormat="false" ht="21" hidden="false" customHeight="false" outlineLevel="0" collapsed="false">
      <c r="B30" s="29" t="n">
        <v>5.10102196709248E+017</v>
      </c>
      <c r="C30" s="30" t="e">
        <f aca="false">DATE(MID(B30,7,VLOOKUP(LEN(B30),{15,2;18,4},2,0)),MID(B30,VLOOKUP(LEN(B30),{15,9;18,11},2,0),2),MID(B30,VLOOKUP(LEN(B30),{15,11;18,13},2,0),2))</f>
        <v>#N/A</v>
      </c>
      <c r="F30" s="31" t="s">
        <v>168</v>
      </c>
      <c r="G30" s="32" t="s">
        <v>169</v>
      </c>
      <c r="H30" s="33" t="s">
        <v>170</v>
      </c>
      <c r="I30" s="34" t="s">
        <v>20</v>
      </c>
      <c r="J30" s="35" t="n">
        <v>26093</v>
      </c>
      <c r="K30" s="32" t="s">
        <v>21</v>
      </c>
      <c r="L30" s="34" t="s">
        <v>171</v>
      </c>
      <c r="M30" s="2" t="n">
        <v>13786415818</v>
      </c>
      <c r="N30" s="32" t="s">
        <v>24</v>
      </c>
      <c r="O30" s="32" t="s">
        <v>34</v>
      </c>
      <c r="P30" s="34" t="s">
        <v>25</v>
      </c>
      <c r="Q30" s="34" t="s">
        <v>131</v>
      </c>
      <c r="R30" s="31" t="s">
        <v>36</v>
      </c>
      <c r="S30" s="5" t="s">
        <v>37</v>
      </c>
      <c r="T30" s="34" t="s">
        <v>38</v>
      </c>
    </row>
    <row r="31" customFormat="false" ht="21" hidden="false" customHeight="false" outlineLevel="0" collapsed="false">
      <c r="B31" s="29" t="n">
        <v>6.10302196707096E+017</v>
      </c>
      <c r="C31" s="30" t="e">
        <f aca="false">DATE(MID(B31,7,VLOOKUP(LEN(B31),{15,2;18,4},2,0)),MID(B31,VLOOKUP(LEN(B31),{15,9;18,11},2,0),2),MID(B31,VLOOKUP(LEN(B31),{15,11;18,13},2,0),2))</f>
        <v>#N/A</v>
      </c>
      <c r="F31" s="31" t="s">
        <v>172</v>
      </c>
      <c r="G31" s="32" t="s">
        <v>173</v>
      </c>
      <c r="H31" s="33" t="s">
        <v>174</v>
      </c>
      <c r="I31" s="34" t="s">
        <v>20</v>
      </c>
      <c r="J31" s="35" t="n">
        <v>19227</v>
      </c>
      <c r="K31" s="32" t="s">
        <v>21</v>
      </c>
      <c r="L31" s="34" t="s">
        <v>175</v>
      </c>
      <c r="M31" s="2" t="s">
        <v>176</v>
      </c>
      <c r="N31" s="32" t="s">
        <v>24</v>
      </c>
      <c r="O31" s="32" t="s">
        <v>34</v>
      </c>
      <c r="P31" s="34" t="s">
        <v>25</v>
      </c>
      <c r="Q31" s="34" t="s">
        <v>35</v>
      </c>
      <c r="R31" s="31" t="s">
        <v>177</v>
      </c>
      <c r="S31" s="5" t="s">
        <v>178</v>
      </c>
      <c r="T31" s="34" t="s">
        <v>38</v>
      </c>
    </row>
    <row r="32" customFormat="false" ht="21" hidden="false" customHeight="false" outlineLevel="0" collapsed="false">
      <c r="B32" s="29" t="n">
        <v>4.30105195608127E+017</v>
      </c>
      <c r="C32" s="30" t="e">
        <f aca="false">DATE(MID(B32,7,VLOOKUP(LEN(B32),{15,2;18,4},2,0)),MID(B32,VLOOKUP(LEN(B32),{15,9;18,11},2,0),2),MID(B32,VLOOKUP(LEN(B32),{15,11;18,13},2,0),2))</f>
        <v>#N/A</v>
      </c>
      <c r="F32" s="31" t="s">
        <v>179</v>
      </c>
      <c r="G32" s="32" t="s">
        <v>180</v>
      </c>
      <c r="H32" s="33" t="s">
        <v>181</v>
      </c>
      <c r="I32" s="34" t="s">
        <v>20</v>
      </c>
      <c r="J32" s="35" t="n">
        <v>21381</v>
      </c>
      <c r="K32" s="32" t="s">
        <v>21</v>
      </c>
      <c r="L32" s="34" t="s">
        <v>69</v>
      </c>
      <c r="M32" s="2" t="n">
        <v>18073467672</v>
      </c>
      <c r="N32" s="32" t="s">
        <v>24</v>
      </c>
      <c r="O32" s="32" t="s">
        <v>34</v>
      </c>
      <c r="P32" s="34" t="s">
        <v>25</v>
      </c>
      <c r="Q32" s="34" t="s">
        <v>35</v>
      </c>
      <c r="R32" s="31" t="s">
        <v>117</v>
      </c>
      <c r="S32" s="5" t="s">
        <v>118</v>
      </c>
      <c r="T32" s="34" t="s">
        <v>38</v>
      </c>
    </row>
    <row r="33" customFormat="false" ht="21" hidden="false" customHeight="false" outlineLevel="0" collapsed="false">
      <c r="B33" s="29" t="n">
        <v>4.30105197301137E+017</v>
      </c>
      <c r="C33" s="30" t="e">
        <f aca="false">DATE(MID(B33,7,VLOOKUP(LEN(B33),{15,2;18,4},2,0)),MID(B33,VLOOKUP(LEN(B33),{15,9;18,11},2,0),2),MID(B33,VLOOKUP(LEN(B33),{15,11;18,13},2,0),2))</f>
        <v>#N/A</v>
      </c>
      <c r="F33" s="31" t="s">
        <v>182</v>
      </c>
      <c r="G33" s="32" t="s">
        <v>183</v>
      </c>
      <c r="H33" s="33" t="s">
        <v>184</v>
      </c>
      <c r="I33" s="34" t="s">
        <v>20</v>
      </c>
      <c r="J33" s="35" t="n">
        <v>24420</v>
      </c>
      <c r="K33" s="32" t="s">
        <v>21</v>
      </c>
      <c r="L33" s="34" t="s">
        <v>69</v>
      </c>
      <c r="M33" s="2" t="n">
        <v>13607341048</v>
      </c>
      <c r="N33" s="32" t="s">
        <v>24</v>
      </c>
      <c r="O33" s="32" t="s">
        <v>34</v>
      </c>
      <c r="P33" s="34" t="s">
        <v>25</v>
      </c>
      <c r="Q33" s="34" t="s">
        <v>35</v>
      </c>
      <c r="R33" s="31" t="s">
        <v>36</v>
      </c>
      <c r="S33" s="5" t="s">
        <v>37</v>
      </c>
      <c r="T33" s="34" t="s">
        <v>38</v>
      </c>
    </row>
    <row r="34" customFormat="false" ht="21" hidden="false" customHeight="false" outlineLevel="0" collapsed="false">
      <c r="B34" s="29" t="n">
        <v>1.201051971081E+017</v>
      </c>
      <c r="C34" s="30" t="e">
        <f aca="false">DATE(MID(B34,7,VLOOKUP(LEN(B34),{15,2;18,4},2,0)),MID(B34,VLOOKUP(LEN(B34),{15,9;18,11},2,0),2),MID(B34,VLOOKUP(LEN(B34),{15,11;18,13},2,0),2))</f>
        <v>#N/A</v>
      </c>
      <c r="F34" s="31" t="s">
        <v>185</v>
      </c>
      <c r="G34" s="32" t="s">
        <v>186</v>
      </c>
      <c r="H34" s="33" t="s">
        <v>187</v>
      </c>
      <c r="I34" s="34" t="s">
        <v>20</v>
      </c>
      <c r="J34" s="35" t="n">
        <v>19804</v>
      </c>
      <c r="K34" s="32" t="s">
        <v>21</v>
      </c>
      <c r="L34" s="34" t="s">
        <v>188</v>
      </c>
      <c r="M34" s="2" t="n">
        <v>13873986266</v>
      </c>
      <c r="N34" s="32" t="s">
        <v>24</v>
      </c>
      <c r="O34" s="32" t="s">
        <v>34</v>
      </c>
      <c r="P34" s="34" t="s">
        <v>25</v>
      </c>
      <c r="Q34" s="34" t="s">
        <v>52</v>
      </c>
      <c r="R34" s="31" t="s">
        <v>144</v>
      </c>
      <c r="S34" s="5" t="s">
        <v>55</v>
      </c>
      <c r="T34" s="34" t="s">
        <v>38</v>
      </c>
    </row>
    <row r="35" customFormat="false" ht="21" hidden="false" customHeight="false" outlineLevel="0" collapsed="false">
      <c r="B35" s="29" t="n">
        <v>4.30105195710077E+017</v>
      </c>
      <c r="C35" s="30" t="e">
        <f aca="false">DATE(MID(B35,7,VLOOKUP(LEN(B35),{15,2;18,4},2,0)),MID(B35,VLOOKUP(LEN(B35),{15,9;18,11},2,0),2),MID(B35,VLOOKUP(LEN(B35),{15,11;18,13},2,0),2))</f>
        <v>#N/A</v>
      </c>
      <c r="F35" s="31" t="s">
        <v>189</v>
      </c>
      <c r="G35" s="32" t="s">
        <v>190</v>
      </c>
      <c r="H35" s="33" t="s">
        <v>191</v>
      </c>
      <c r="I35" s="34" t="s">
        <v>42</v>
      </c>
      <c r="J35" s="35" t="n">
        <v>23323</v>
      </c>
      <c r="K35" s="32" t="s">
        <v>21</v>
      </c>
      <c r="L35" s="34" t="s">
        <v>69</v>
      </c>
      <c r="M35" s="2" t="n">
        <v>17773435311</v>
      </c>
      <c r="N35" s="32" t="s">
        <v>24</v>
      </c>
      <c r="O35" s="32" t="s">
        <v>34</v>
      </c>
      <c r="P35" s="34" t="s">
        <v>25</v>
      </c>
      <c r="Q35" s="34" t="s">
        <v>192</v>
      </c>
      <c r="R35" s="31" t="s">
        <v>148</v>
      </c>
      <c r="S35" s="5" t="s">
        <v>48</v>
      </c>
      <c r="T35" s="34" t="s">
        <v>38</v>
      </c>
    </row>
    <row r="36" customFormat="false" ht="21" hidden="false" customHeight="false" outlineLevel="0" collapsed="false">
      <c r="B36" s="29" t="n">
        <v>4.30105196911021E+017</v>
      </c>
      <c r="C36" s="30" t="e">
        <f aca="false">DATE(MID(B36,7,VLOOKUP(LEN(B36),{15,2;18,4},2,0)),MID(B36,VLOOKUP(LEN(B36),{15,9;18,11},2,0),2),MID(B36,VLOOKUP(LEN(B36),{15,11;18,13},2,0),2))</f>
        <v>#N/A</v>
      </c>
      <c r="F36" s="31" t="s">
        <v>193</v>
      </c>
      <c r="G36" s="32" t="s">
        <v>194</v>
      </c>
      <c r="H36" s="33" t="s">
        <v>195</v>
      </c>
      <c r="I36" s="34" t="s">
        <v>20</v>
      </c>
      <c r="J36" s="35" t="n">
        <v>23886</v>
      </c>
      <c r="K36" s="32" t="s">
        <v>21</v>
      </c>
      <c r="L36" s="34" t="s">
        <v>69</v>
      </c>
      <c r="M36" s="2" t="n">
        <v>18973466660</v>
      </c>
      <c r="N36" s="32" t="s">
        <v>24</v>
      </c>
      <c r="O36" s="32" t="s">
        <v>34</v>
      </c>
      <c r="P36" s="34" t="s">
        <v>25</v>
      </c>
      <c r="Q36" s="34" t="s">
        <v>35</v>
      </c>
      <c r="R36" s="31" t="s">
        <v>46</v>
      </c>
      <c r="S36" s="5" t="s">
        <v>47</v>
      </c>
      <c r="T36" s="34" t="s">
        <v>38</v>
      </c>
    </row>
    <row r="37" customFormat="false" ht="21" hidden="false" customHeight="false" outlineLevel="0" collapsed="false">
      <c r="B37" s="29" t="n">
        <v>4.30105196610077E+017</v>
      </c>
      <c r="C37" s="30" t="e">
        <f aca="false">DATE(MID(B37,7,VLOOKUP(LEN(B37),{15,2;18,4},2,0)),MID(B37,VLOOKUP(LEN(B37),{15,9;18,11},2,0),2),MID(B37,VLOOKUP(LEN(B37),{15,11;18,13},2,0),2))</f>
        <v>#N/A</v>
      </c>
      <c r="F37" s="31" t="s">
        <v>196</v>
      </c>
      <c r="G37" s="32" t="s">
        <v>197</v>
      </c>
      <c r="H37" s="33" t="s">
        <v>198</v>
      </c>
      <c r="I37" s="34" t="s">
        <v>20</v>
      </c>
      <c r="J37" s="35" t="n">
        <v>25040</v>
      </c>
      <c r="K37" s="32" t="s">
        <v>21</v>
      </c>
      <c r="L37" s="34" t="s">
        <v>199</v>
      </c>
      <c r="M37" s="2" t="n">
        <v>15886401008</v>
      </c>
      <c r="N37" s="32" t="s">
        <v>24</v>
      </c>
      <c r="O37" s="32" t="s">
        <v>34</v>
      </c>
      <c r="P37" s="34" t="s">
        <v>25</v>
      </c>
      <c r="Q37" s="34" t="s">
        <v>93</v>
      </c>
      <c r="R37" s="31" t="s">
        <v>46</v>
      </c>
      <c r="S37" s="5" t="s">
        <v>47</v>
      </c>
      <c r="T37" s="34" t="s">
        <v>38</v>
      </c>
    </row>
    <row r="38" customFormat="false" ht="21" hidden="false" customHeight="false" outlineLevel="0" collapsed="false">
      <c r="B38" s="29" t="n">
        <v>4.2230119730903E+017</v>
      </c>
      <c r="C38" s="30" t="e">
        <f aca="false">DATE(MID(B38,7,VLOOKUP(LEN(B38),{15,2;18,4},2,0)),MID(B38,VLOOKUP(LEN(B38),{15,9;18,11},2,0),2),MID(B38,VLOOKUP(LEN(B38),{15,11;18,13},2,0),2))</f>
        <v>#N/A</v>
      </c>
      <c r="F38" s="31" t="s">
        <v>200</v>
      </c>
      <c r="G38" s="32" t="s">
        <v>201</v>
      </c>
      <c r="H38" s="33" t="s">
        <v>202</v>
      </c>
      <c r="I38" s="34" t="s">
        <v>20</v>
      </c>
      <c r="J38" s="35" t="n">
        <v>23328</v>
      </c>
      <c r="K38" s="32" t="s">
        <v>21</v>
      </c>
      <c r="L38" s="34" t="s">
        <v>199</v>
      </c>
      <c r="M38" s="2" t="n">
        <v>13875718139</v>
      </c>
      <c r="N38" s="32" t="s">
        <v>24</v>
      </c>
      <c r="O38" s="32" t="s">
        <v>34</v>
      </c>
      <c r="P38" s="34" t="s">
        <v>25</v>
      </c>
      <c r="Q38" s="34" t="s">
        <v>93</v>
      </c>
      <c r="R38" s="31" t="s">
        <v>144</v>
      </c>
      <c r="S38" s="5" t="s">
        <v>55</v>
      </c>
      <c r="T38" s="34" t="s">
        <v>38</v>
      </c>
    </row>
    <row r="39" customFormat="false" ht="21" hidden="false" customHeight="false" outlineLevel="0" collapsed="false">
      <c r="B39" s="0" t="s">
        <v>203</v>
      </c>
      <c r="C39" s="30" t="n">
        <f aca="false">DATE(MID(B39,7,VLOOKUP(LEN(B39),{15,2;18,4},2,0)),MID(B39,VLOOKUP(LEN(B39),{15,9;18,11},2,0),2),MID(B39,VLOOKUP(LEN(B39),{15,11;18,13},2,0),2))</f>
        <v>20707</v>
      </c>
      <c r="F39" s="31" t="s">
        <v>204</v>
      </c>
      <c r="G39" s="32" t="s">
        <v>205</v>
      </c>
      <c r="H39" s="33" t="s">
        <v>206</v>
      </c>
      <c r="I39" s="34" t="s">
        <v>42</v>
      </c>
      <c r="J39" s="35" t="n">
        <v>20756</v>
      </c>
      <c r="K39" s="32" t="s">
        <v>21</v>
      </c>
      <c r="L39" s="34" t="s">
        <v>69</v>
      </c>
      <c r="M39" s="2" t="n">
        <v>15387343262</v>
      </c>
      <c r="N39" s="32" t="s">
        <v>24</v>
      </c>
      <c r="O39" s="32" t="s">
        <v>34</v>
      </c>
      <c r="P39" s="34" t="s">
        <v>25</v>
      </c>
      <c r="Q39" s="34" t="s">
        <v>35</v>
      </c>
      <c r="R39" s="31" t="s">
        <v>81</v>
      </c>
      <c r="S39" s="5" t="s">
        <v>82</v>
      </c>
      <c r="T39" s="34" t="s">
        <v>38</v>
      </c>
    </row>
    <row r="40" customFormat="false" ht="21" hidden="false" customHeight="false" outlineLevel="0" collapsed="false">
      <c r="B40" s="29" t="n">
        <v>4.32524197204064E+017</v>
      </c>
      <c r="C40" s="30" t="e">
        <f aca="false">DATE(MID(B40,7,VLOOKUP(LEN(B40),{15,2;18,4},2,0)),MID(B40,VLOOKUP(LEN(B40),{15,9;18,11},2,0),2),MID(B40,VLOOKUP(LEN(B40),{15,11;18,13},2,0),2))</f>
        <v>#N/A</v>
      </c>
      <c r="F40" s="31" t="s">
        <v>207</v>
      </c>
      <c r="G40" s="32" t="s">
        <v>208</v>
      </c>
      <c r="H40" s="33" t="s">
        <v>209</v>
      </c>
      <c r="I40" s="34" t="s">
        <v>20</v>
      </c>
      <c r="J40" s="35" t="n">
        <v>25466</v>
      </c>
      <c r="K40" s="32" t="s">
        <v>21</v>
      </c>
      <c r="L40" s="34" t="s">
        <v>199</v>
      </c>
      <c r="M40" s="2" t="n">
        <v>15873468073</v>
      </c>
      <c r="N40" s="32" t="s">
        <v>24</v>
      </c>
      <c r="O40" s="32" t="s">
        <v>34</v>
      </c>
      <c r="P40" s="34" t="s">
        <v>25</v>
      </c>
      <c r="Q40" s="34" t="s">
        <v>35</v>
      </c>
      <c r="R40" s="31" t="s">
        <v>148</v>
      </c>
      <c r="S40" s="5" t="s">
        <v>48</v>
      </c>
      <c r="T40" s="34" t="s">
        <v>38</v>
      </c>
    </row>
    <row r="41" customFormat="false" ht="21" hidden="false" customHeight="false" outlineLevel="0" collapsed="false">
      <c r="B41" s="29" t="n">
        <v>4.30404197502031E+017</v>
      </c>
      <c r="C41" s="30" t="e">
        <f aca="false">DATE(MID(B41,7,VLOOKUP(LEN(B41),{15,2;18,4},2,0)),MID(B41,VLOOKUP(LEN(B41),{15,9;18,11},2,0),2),MID(B41,VLOOKUP(LEN(B41),{15,11;18,13},2,0),2))</f>
        <v>#N/A</v>
      </c>
      <c r="F41" s="31" t="s">
        <v>210</v>
      </c>
      <c r="G41" s="32" t="s">
        <v>211</v>
      </c>
      <c r="H41" s="33" t="s">
        <v>212</v>
      </c>
      <c r="I41" s="34" t="s">
        <v>42</v>
      </c>
      <c r="J41" s="35" t="n">
        <v>26814</v>
      </c>
      <c r="K41" s="32" t="s">
        <v>21</v>
      </c>
      <c r="L41" s="34" t="s">
        <v>32</v>
      </c>
      <c r="M41" s="2" t="n">
        <v>13187169092</v>
      </c>
      <c r="N41" s="32" t="s">
        <v>24</v>
      </c>
      <c r="O41" s="32" t="s">
        <v>34</v>
      </c>
      <c r="P41" s="34" t="s">
        <v>25</v>
      </c>
      <c r="Q41" s="34" t="s">
        <v>101</v>
      </c>
      <c r="R41" s="31" t="s">
        <v>213</v>
      </c>
      <c r="S41" s="5" t="s">
        <v>39</v>
      </c>
      <c r="T41" s="34" t="s">
        <v>38</v>
      </c>
    </row>
    <row r="42" customFormat="false" ht="14.25" hidden="false" customHeight="false" outlineLevel="0" collapsed="false">
      <c r="B42" s="0" t="s">
        <v>214</v>
      </c>
      <c r="C42" s="30" t="n">
        <f aca="false">DATE(MID(B42,7,VLOOKUP(LEN(B42),{15,2;18,4},2,0)),MID(B42,VLOOKUP(LEN(B42),{15,9;18,11},2,0),2),MID(B42,VLOOKUP(LEN(B42),{15,11;18,13},2,0),2))</f>
        <v>24668</v>
      </c>
      <c r="F42" s="31" t="s">
        <v>215</v>
      </c>
      <c r="G42" s="38" t="s">
        <v>216</v>
      </c>
      <c r="H42" s="33"/>
      <c r="I42" s="34" t="s">
        <v>20</v>
      </c>
      <c r="J42" s="35" t="n">
        <v>25524</v>
      </c>
      <c r="K42" s="32" t="s">
        <v>21</v>
      </c>
      <c r="L42" s="34" t="s">
        <v>69</v>
      </c>
      <c r="M42" s="2" t="n">
        <v>18974711551</v>
      </c>
      <c r="N42" s="32" t="s">
        <v>24</v>
      </c>
      <c r="O42" s="32" t="s">
        <v>34</v>
      </c>
      <c r="P42" s="34" t="s">
        <v>25</v>
      </c>
      <c r="Q42" s="34" t="s">
        <v>217</v>
      </c>
      <c r="R42" s="31" t="s">
        <v>177</v>
      </c>
      <c r="S42" s="5" t="s">
        <v>178</v>
      </c>
      <c r="T42" s="34" t="s">
        <v>38</v>
      </c>
    </row>
    <row r="43" customFormat="false" ht="21" hidden="false" customHeight="false" outlineLevel="0" collapsed="false">
      <c r="B43" s="29" t="n">
        <v>4.30202195909016E+017</v>
      </c>
      <c r="C43" s="30" t="e">
        <f aca="false">DATE(MID(B43,7,VLOOKUP(LEN(B43),{15,2;18,4},2,0)),MID(B43,VLOOKUP(LEN(B43),{15,9;18,11},2,0),2),MID(B43,VLOOKUP(LEN(B43),{15,11;18,13},2,0),2))</f>
        <v>#N/A</v>
      </c>
      <c r="F43" s="31" t="s">
        <v>218</v>
      </c>
      <c r="G43" s="32" t="s">
        <v>219</v>
      </c>
      <c r="H43" s="33" t="s">
        <v>220</v>
      </c>
      <c r="I43" s="34" t="s">
        <v>20</v>
      </c>
      <c r="J43" s="35" t="n">
        <v>21254</v>
      </c>
      <c r="K43" s="32" t="s">
        <v>21</v>
      </c>
      <c r="L43" s="34" t="s">
        <v>221</v>
      </c>
      <c r="M43" s="2" t="n">
        <v>13997982826</v>
      </c>
      <c r="N43" s="32" t="s">
        <v>24</v>
      </c>
      <c r="O43" s="32" t="s">
        <v>34</v>
      </c>
      <c r="P43" s="34" t="s">
        <v>25</v>
      </c>
      <c r="Q43" s="34" t="s">
        <v>122</v>
      </c>
      <c r="R43" s="31" t="s">
        <v>76</v>
      </c>
      <c r="S43" s="5" t="s">
        <v>77</v>
      </c>
      <c r="T43" s="34" t="s">
        <v>38</v>
      </c>
    </row>
    <row r="44" customFormat="false" ht="21" hidden="false" customHeight="false" outlineLevel="0" collapsed="false">
      <c r="B44" s="29" t="n">
        <v>4.30203195302026E+017</v>
      </c>
      <c r="C44" s="30" t="e">
        <f aca="false">DATE(MID(B44,7,VLOOKUP(LEN(B44),{15,2;18,4},2,0)),MID(B44,VLOOKUP(LEN(B44),{15,9;18,11},2,0),2),MID(B44,VLOOKUP(LEN(B44),{15,11;18,13},2,0),2))</f>
        <v>#N/A</v>
      </c>
      <c r="F44" s="31" t="s">
        <v>222</v>
      </c>
      <c r="G44" s="32" t="s">
        <v>223</v>
      </c>
      <c r="H44" s="33" t="s">
        <v>224</v>
      </c>
      <c r="I44" s="34" t="s">
        <v>20</v>
      </c>
      <c r="J44" s="35" t="n">
        <v>23036</v>
      </c>
      <c r="K44" s="32" t="s">
        <v>21</v>
      </c>
      <c r="L44" s="34" t="s">
        <v>100</v>
      </c>
      <c r="M44" s="2" t="n">
        <v>13873245588</v>
      </c>
      <c r="N44" s="32" t="s">
        <v>24</v>
      </c>
      <c r="O44" s="32" t="s">
        <v>34</v>
      </c>
      <c r="P44" s="34" t="s">
        <v>25</v>
      </c>
      <c r="Q44" s="34" t="s">
        <v>35</v>
      </c>
      <c r="R44" s="31" t="s">
        <v>136</v>
      </c>
      <c r="S44" s="5" t="s">
        <v>66</v>
      </c>
      <c r="T44" s="34" t="s">
        <v>38</v>
      </c>
    </row>
    <row r="45" customFormat="false" ht="21" hidden="false" customHeight="false" outlineLevel="0" collapsed="false">
      <c r="B45" s="29" t="n">
        <v>4.30104196210094E+017</v>
      </c>
      <c r="C45" s="30" t="e">
        <f aca="false">DATE(MID(B45,7,VLOOKUP(LEN(B45),{15,2;18,4},2,0)),MID(B45,VLOOKUP(LEN(B45),{15,9;18,11},2,0),2),MID(B45,VLOOKUP(LEN(B45),{15,11;18,13},2,0),2))</f>
        <v>#N/A</v>
      </c>
      <c r="F45" s="31" t="s">
        <v>225</v>
      </c>
      <c r="G45" s="32" t="s">
        <v>226</v>
      </c>
      <c r="H45" s="33" t="s">
        <v>227</v>
      </c>
      <c r="I45" s="34" t="s">
        <v>42</v>
      </c>
      <c r="J45" s="35" t="n">
        <v>20726</v>
      </c>
      <c r="K45" s="32" t="s">
        <v>21</v>
      </c>
      <c r="L45" s="34" t="s">
        <v>86</v>
      </c>
      <c r="M45" s="2" t="n">
        <v>13974808919</v>
      </c>
      <c r="N45" s="32" t="s">
        <v>24</v>
      </c>
      <c r="O45" s="32" t="s">
        <v>34</v>
      </c>
      <c r="P45" s="34" t="s">
        <v>25</v>
      </c>
      <c r="Q45" s="34" t="s">
        <v>35</v>
      </c>
      <c r="R45" s="31" t="s">
        <v>177</v>
      </c>
      <c r="S45" s="5" t="s">
        <v>178</v>
      </c>
      <c r="T45" s="34" t="s">
        <v>38</v>
      </c>
    </row>
    <row r="46" customFormat="false" ht="14.25" hidden="false" customHeight="false" outlineLevel="0" collapsed="false">
      <c r="B46" s="0" t="s">
        <v>164</v>
      </c>
      <c r="C46" s="30" t="n">
        <f aca="false">DATE(MID(B46,7,VLOOKUP(LEN(B46),{15,2;18,4},2,0)),MID(B46,VLOOKUP(LEN(B46),{15,9;18,11},2,0),2),MID(B46,VLOOKUP(LEN(B46),{15,11;18,13},2,0),2))</f>
        <v>19752</v>
      </c>
      <c r="F46" s="31" t="s">
        <v>228</v>
      </c>
      <c r="G46" s="38" t="s">
        <v>229</v>
      </c>
      <c r="H46" s="33"/>
      <c r="I46" s="34" t="s">
        <v>20</v>
      </c>
      <c r="J46" s="35" t="n">
        <v>19892</v>
      </c>
      <c r="K46" s="32" t="s">
        <v>21</v>
      </c>
      <c r="L46" s="34" t="s">
        <v>199</v>
      </c>
      <c r="M46" s="2" t="n">
        <v>18974825718</v>
      </c>
      <c r="N46" s="32" t="s">
        <v>24</v>
      </c>
      <c r="O46" s="32" t="s">
        <v>34</v>
      </c>
      <c r="P46" s="34" t="s">
        <v>25</v>
      </c>
      <c r="Q46" s="34" t="s">
        <v>230</v>
      </c>
      <c r="R46" s="31" t="s">
        <v>144</v>
      </c>
      <c r="S46" s="5" t="s">
        <v>55</v>
      </c>
      <c r="T46" s="34" t="s">
        <v>38</v>
      </c>
    </row>
    <row r="47" customFormat="false" ht="21" hidden="false" customHeight="false" outlineLevel="0" collapsed="false">
      <c r="B47" s="29" t="n">
        <v>4.3011119521208E+017</v>
      </c>
      <c r="C47" s="30" t="e">
        <f aca="false">DATE(MID(B47,7,VLOOKUP(LEN(B47),{15,2;18,4},2,0)),MID(B47,VLOOKUP(LEN(B47),{15,9;18,11},2,0),2),MID(B47,VLOOKUP(LEN(B47),{15,11;18,13},2,0),2))</f>
        <v>#N/A</v>
      </c>
      <c r="F47" s="31" t="s">
        <v>231</v>
      </c>
      <c r="G47" s="32" t="s">
        <v>232</v>
      </c>
      <c r="H47" s="33" t="s">
        <v>233</v>
      </c>
      <c r="I47" s="34" t="s">
        <v>20</v>
      </c>
      <c r="J47" s="35" t="n">
        <v>20397</v>
      </c>
      <c r="K47" s="32" t="s">
        <v>21</v>
      </c>
      <c r="L47" s="34" t="s">
        <v>86</v>
      </c>
      <c r="M47" s="2" t="n">
        <v>15607312796</v>
      </c>
      <c r="N47" s="32" t="s">
        <v>24</v>
      </c>
      <c r="O47" s="32" t="s">
        <v>34</v>
      </c>
      <c r="P47" s="34" t="s">
        <v>25</v>
      </c>
      <c r="Q47" s="34" t="s">
        <v>35</v>
      </c>
      <c r="R47" s="31" t="s">
        <v>234</v>
      </c>
      <c r="S47" s="5" t="s">
        <v>90</v>
      </c>
      <c r="T47" s="34" t="s">
        <v>38</v>
      </c>
    </row>
    <row r="48" customFormat="false" ht="21" hidden="false" customHeight="false" outlineLevel="0" collapsed="false">
      <c r="B48" s="29" t="n">
        <v>4.30303197106094E+017</v>
      </c>
      <c r="C48" s="30" t="e">
        <f aca="false">DATE(MID(B48,7,VLOOKUP(LEN(B48),{15,2;18,4},2,0)),MID(B48,VLOOKUP(LEN(B48),{15,9;18,11},2,0),2),MID(B48,VLOOKUP(LEN(B48),{15,11;18,13},2,0),2))</f>
        <v>#N/A</v>
      </c>
      <c r="F48" s="31" t="s">
        <v>235</v>
      </c>
      <c r="G48" s="32" t="s">
        <v>236</v>
      </c>
      <c r="H48" s="33" t="s">
        <v>237</v>
      </c>
      <c r="I48" s="34" t="s">
        <v>42</v>
      </c>
      <c r="J48" s="35" t="n">
        <v>20737</v>
      </c>
      <c r="K48" s="32" t="s">
        <v>21</v>
      </c>
      <c r="L48" s="34" t="s">
        <v>86</v>
      </c>
      <c r="M48" s="2" t="n">
        <v>18975786519</v>
      </c>
      <c r="N48" s="32" t="s">
        <v>24</v>
      </c>
      <c r="O48" s="32" t="s">
        <v>34</v>
      </c>
      <c r="P48" s="34" t="s">
        <v>25</v>
      </c>
      <c r="Q48" s="34" t="s">
        <v>101</v>
      </c>
      <c r="R48" s="31" t="s">
        <v>46</v>
      </c>
      <c r="S48" s="5" t="s">
        <v>47</v>
      </c>
      <c r="T48" s="34" t="s">
        <v>38</v>
      </c>
    </row>
    <row r="49" customFormat="false" ht="21" hidden="false" customHeight="false" outlineLevel="0" collapsed="false">
      <c r="B49" s="29" t="n">
        <v>4.30503195208211E+017</v>
      </c>
      <c r="C49" s="30" t="e">
        <f aca="false">DATE(MID(B49,7,VLOOKUP(LEN(B49),{15,2;18,4},2,0)),MID(B49,VLOOKUP(LEN(B49),{15,9;18,11},2,0),2),MID(B49,VLOOKUP(LEN(B49),{15,11;18,13},2,0),2))</f>
        <v>#N/A</v>
      </c>
      <c r="F49" s="31" t="s">
        <v>238</v>
      </c>
      <c r="G49" s="32" t="s">
        <v>239</v>
      </c>
      <c r="H49" s="33" t="s">
        <v>240</v>
      </c>
      <c r="I49" s="34" t="s">
        <v>20</v>
      </c>
      <c r="J49" s="35" t="n">
        <v>20532</v>
      </c>
      <c r="K49" s="32" t="s">
        <v>21</v>
      </c>
      <c r="L49" s="34" t="s">
        <v>86</v>
      </c>
      <c r="M49" s="2" t="n">
        <v>13974802320</v>
      </c>
      <c r="N49" s="32" t="s">
        <v>24</v>
      </c>
      <c r="O49" s="32" t="s">
        <v>34</v>
      </c>
      <c r="P49" s="34" t="s">
        <v>25</v>
      </c>
      <c r="Q49" s="34" t="s">
        <v>43</v>
      </c>
      <c r="R49" s="31" t="s">
        <v>177</v>
      </c>
      <c r="S49" s="5" t="s">
        <v>178</v>
      </c>
      <c r="T49" s="34" t="s">
        <v>38</v>
      </c>
    </row>
    <row r="50" customFormat="false" ht="21" hidden="false" customHeight="false" outlineLevel="0" collapsed="false">
      <c r="B50" s="29" t="n">
        <v>4.3011119560731E+017</v>
      </c>
      <c r="C50" s="30" t="e">
        <f aca="false">DATE(MID(B50,7,VLOOKUP(LEN(B50),{15,2;18,4},2,0)),MID(B50,VLOOKUP(LEN(B50),{15,9;18,11},2,0),2),MID(B50,VLOOKUP(LEN(B50),{15,11;18,13},2,0),2))</f>
        <v>#N/A</v>
      </c>
      <c r="F50" s="31" t="s">
        <v>241</v>
      </c>
      <c r="G50" s="32" t="s">
        <v>242</v>
      </c>
      <c r="H50" s="33" t="s">
        <v>243</v>
      </c>
      <c r="I50" s="34" t="s">
        <v>20</v>
      </c>
      <c r="J50" s="35" t="n">
        <v>23685</v>
      </c>
      <c r="K50" s="32" t="s">
        <v>21</v>
      </c>
      <c r="L50" s="34" t="s">
        <v>69</v>
      </c>
      <c r="M50" s="2" t="n">
        <v>13807348395</v>
      </c>
      <c r="N50" s="32" t="s">
        <v>24</v>
      </c>
      <c r="O50" s="32" t="s">
        <v>34</v>
      </c>
      <c r="P50" s="34" t="s">
        <v>25</v>
      </c>
      <c r="Q50" s="34" t="s">
        <v>101</v>
      </c>
      <c r="R50" s="31" t="s">
        <v>46</v>
      </c>
      <c r="S50" s="5" t="s">
        <v>47</v>
      </c>
      <c r="T50" s="34" t="s">
        <v>38</v>
      </c>
    </row>
    <row r="51" customFormat="false" ht="21" hidden="false" customHeight="false" outlineLevel="0" collapsed="false">
      <c r="B51" s="29" t="n">
        <v>4.3040319580201E+017</v>
      </c>
      <c r="C51" s="30" t="e">
        <f aca="false">DATE(MID(B51,7,VLOOKUP(LEN(B51),{15,2;18,4},2,0)),MID(B51,VLOOKUP(LEN(B51),{15,9;18,11},2,0),2),MID(B51,VLOOKUP(LEN(B51),{15,11;18,13},2,0),2))</f>
        <v>#N/A</v>
      </c>
      <c r="F51" s="31" t="s">
        <v>244</v>
      </c>
      <c r="G51" s="32" t="s">
        <v>245</v>
      </c>
      <c r="H51" s="33" t="s">
        <v>246</v>
      </c>
      <c r="I51" s="34" t="s">
        <v>20</v>
      </c>
      <c r="J51" s="35" t="n">
        <v>24735</v>
      </c>
      <c r="K51" s="32" t="s">
        <v>21</v>
      </c>
      <c r="L51" s="34" t="s">
        <v>199</v>
      </c>
      <c r="M51" s="2" t="n">
        <v>13973459032</v>
      </c>
      <c r="N51" s="32" t="s">
        <v>24</v>
      </c>
      <c r="O51" s="32" t="s">
        <v>34</v>
      </c>
      <c r="P51" s="34" t="s">
        <v>25</v>
      </c>
      <c r="Q51" s="34" t="s">
        <v>101</v>
      </c>
      <c r="R51" s="31" t="s">
        <v>117</v>
      </c>
      <c r="S51" s="5" t="s">
        <v>118</v>
      </c>
      <c r="T51" s="34" t="s">
        <v>38</v>
      </c>
    </row>
    <row r="52" customFormat="false" ht="21" hidden="false" customHeight="false" outlineLevel="0" collapsed="false">
      <c r="B52" s="29" t="n">
        <v>4.3040419580715E+017</v>
      </c>
      <c r="C52" s="30" t="e">
        <f aca="false">DATE(MID(B52,7,VLOOKUP(LEN(B52),{15,2;18,4},2,0)),MID(B52,VLOOKUP(LEN(B52),{15,9;18,11},2,0),2),MID(B52,VLOOKUP(LEN(B52),{15,11;18,13},2,0),2))</f>
        <v>#N/A</v>
      </c>
      <c r="F52" s="31" t="s">
        <v>247</v>
      </c>
      <c r="G52" s="32" t="s">
        <v>248</v>
      </c>
      <c r="H52" s="33" t="s">
        <v>249</v>
      </c>
      <c r="I52" s="34" t="s">
        <v>20</v>
      </c>
      <c r="J52" s="35" t="n">
        <v>23976</v>
      </c>
      <c r="K52" s="32" t="s">
        <v>21</v>
      </c>
      <c r="L52" s="34" t="s">
        <v>69</v>
      </c>
      <c r="M52" s="2" t="n">
        <v>13973437826</v>
      </c>
      <c r="N52" s="32" t="s">
        <v>24</v>
      </c>
      <c r="O52" s="32" t="s">
        <v>34</v>
      </c>
      <c r="P52" s="34" t="s">
        <v>25</v>
      </c>
      <c r="Q52" s="34" t="s">
        <v>35</v>
      </c>
      <c r="R52" s="31" t="s">
        <v>161</v>
      </c>
      <c r="S52" s="5" t="s">
        <v>59</v>
      </c>
      <c r="T52" s="34" t="s">
        <v>38</v>
      </c>
    </row>
    <row r="53" customFormat="false" ht="14.25" hidden="false" customHeight="false" outlineLevel="0" collapsed="false">
      <c r="B53" s="29" t="n">
        <v>4.30403196611091E+017</v>
      </c>
      <c r="C53" s="30" t="e">
        <f aca="false">DATE(MID(B53,7,VLOOKUP(LEN(B53),{15,2;18,4},2,0)),MID(B53,VLOOKUP(LEN(B53),{15,9;18,11},2,0),2),MID(B53,VLOOKUP(LEN(B53),{15,11;18,13},2,0),2))</f>
        <v>#N/A</v>
      </c>
      <c r="F53" s="31" t="s">
        <v>250</v>
      </c>
      <c r="G53" s="38" t="s">
        <v>251</v>
      </c>
      <c r="H53" s="5"/>
      <c r="I53" s="32" t="s">
        <v>20</v>
      </c>
      <c r="J53" s="5" t="s">
        <v>252</v>
      </c>
      <c r="K53" s="32" t="s">
        <v>21</v>
      </c>
      <c r="L53" s="32" t="s">
        <v>69</v>
      </c>
      <c r="M53" s="5"/>
      <c r="N53" s="32" t="s">
        <v>24</v>
      </c>
      <c r="O53" s="32" t="s">
        <v>34</v>
      </c>
      <c r="P53" s="34" t="s">
        <v>25</v>
      </c>
      <c r="Q53" s="34" t="s">
        <v>253</v>
      </c>
      <c r="R53" s="31" t="s">
        <v>71</v>
      </c>
      <c r="S53" s="5" t="s">
        <v>29</v>
      </c>
      <c r="T53" s="32" t="s">
        <v>38</v>
      </c>
    </row>
    <row r="54" customFormat="false" ht="21" hidden="false" customHeight="false" outlineLevel="0" collapsed="false">
      <c r="B54" s="0" t="s">
        <v>187</v>
      </c>
      <c r="C54" s="30" t="n">
        <f aca="false">DATE(MID(B54,7,VLOOKUP(LEN(B54),{15,2;18,4},2,0)),MID(B54,VLOOKUP(LEN(B54),{15,9;18,11},2,0),2),MID(B54,VLOOKUP(LEN(B54),{15,11;18,13},2,0),2))</f>
        <v>19804</v>
      </c>
      <c r="F54" s="31" t="s">
        <v>17</v>
      </c>
      <c r="G54" s="32" t="s">
        <v>254</v>
      </c>
      <c r="H54" s="33" t="s">
        <v>255</v>
      </c>
      <c r="I54" s="34" t="s">
        <v>42</v>
      </c>
      <c r="J54" s="35" t="n">
        <v>26789</v>
      </c>
      <c r="K54" s="34" t="s">
        <v>21</v>
      </c>
      <c r="L54" s="34" t="s">
        <v>32</v>
      </c>
      <c r="M54" s="33" t="s">
        <v>256</v>
      </c>
      <c r="N54" s="32" t="s">
        <v>257</v>
      </c>
      <c r="O54" s="32" t="s">
        <v>34</v>
      </c>
      <c r="P54" s="34" t="s">
        <v>258</v>
      </c>
      <c r="Q54" s="34" t="s">
        <v>26</v>
      </c>
      <c r="R54" s="36" t="s">
        <v>76</v>
      </c>
      <c r="S54" s="33" t="s">
        <v>77</v>
      </c>
      <c r="T54" s="34" t="s">
        <v>259</v>
      </c>
    </row>
    <row r="55" customFormat="false" ht="21" hidden="false" customHeight="false" outlineLevel="0" collapsed="false">
      <c r="B55" s="29" t="n">
        <v>4.3050319570829E+017</v>
      </c>
      <c r="C55" s="30" t="e">
        <f aca="false">DATE(MID(B55,7,VLOOKUP(LEN(B55),{15,2;18,4},2,0)),MID(B55,VLOOKUP(LEN(B55),{15,9;18,11},2,0),2),MID(B55,VLOOKUP(LEN(B55),{15,11;18,13},2,0),2))</f>
        <v>#N/A</v>
      </c>
      <c r="F55" s="31" t="s">
        <v>260</v>
      </c>
      <c r="G55" s="32" t="s">
        <v>261</v>
      </c>
      <c r="H55" s="33" t="s">
        <v>262</v>
      </c>
      <c r="I55" s="34" t="s">
        <v>20</v>
      </c>
      <c r="J55" s="35" t="n">
        <v>25632</v>
      </c>
      <c r="K55" s="34" t="s">
        <v>21</v>
      </c>
      <c r="L55" s="34" t="s">
        <v>32</v>
      </c>
      <c r="M55" s="33" t="n">
        <v>13974725932</v>
      </c>
      <c r="N55" s="32" t="s">
        <v>257</v>
      </c>
      <c r="O55" s="32" t="s">
        <v>34</v>
      </c>
      <c r="P55" s="34" t="s">
        <v>258</v>
      </c>
      <c r="Q55" s="34" t="s">
        <v>263</v>
      </c>
      <c r="R55" s="36" t="s">
        <v>264</v>
      </c>
      <c r="S55" s="33" t="s">
        <v>265</v>
      </c>
      <c r="T55" s="34" t="s">
        <v>259</v>
      </c>
    </row>
    <row r="56" customFormat="false" ht="21" hidden="false" customHeight="false" outlineLevel="0" collapsed="false">
      <c r="B56" s="29" t="n">
        <v>4.3010219571108E+017</v>
      </c>
      <c r="C56" s="30" t="e">
        <f aca="false">DATE(MID(B56,7,VLOOKUP(LEN(B56),{15,2;18,4},2,0)),MID(B56,VLOOKUP(LEN(B56),{15,9;18,11},2,0),2),MID(B56,VLOOKUP(LEN(B56),{15,11;18,13},2,0),2))</f>
        <v>#N/A</v>
      </c>
      <c r="F56" s="31" t="s">
        <v>265</v>
      </c>
      <c r="G56" s="32" t="s">
        <v>266</v>
      </c>
      <c r="H56" s="33" t="s">
        <v>267</v>
      </c>
      <c r="I56" s="34" t="s">
        <v>42</v>
      </c>
      <c r="J56" s="35" t="n">
        <v>25721</v>
      </c>
      <c r="K56" s="34" t="s">
        <v>21</v>
      </c>
      <c r="L56" s="34" t="s">
        <v>268</v>
      </c>
      <c r="M56" s="33" t="n">
        <v>13786122801</v>
      </c>
      <c r="N56" s="32" t="s">
        <v>24</v>
      </c>
      <c r="O56" s="32" t="s">
        <v>34</v>
      </c>
      <c r="P56" s="34" t="s">
        <v>25</v>
      </c>
      <c r="Q56" s="34" t="s">
        <v>269</v>
      </c>
      <c r="R56" s="36" t="s">
        <v>117</v>
      </c>
      <c r="S56" s="33" t="s">
        <v>118</v>
      </c>
      <c r="T56" s="34" t="s">
        <v>259</v>
      </c>
    </row>
    <row r="57" customFormat="false" ht="21" hidden="false" customHeight="false" outlineLevel="0" collapsed="false">
      <c r="B57" s="29" t="n">
        <v>4.3040319631108E+017</v>
      </c>
      <c r="C57" s="30" t="e">
        <f aca="false">DATE(MID(B57,7,VLOOKUP(LEN(B57),{15,2;18,4},2,0)),MID(B57,VLOOKUP(LEN(B57),{15,9;18,11},2,0),2),MID(B57,VLOOKUP(LEN(B57),{15,11;18,13},2,0),2))</f>
        <v>#N/A</v>
      </c>
      <c r="F57" s="31" t="s">
        <v>118</v>
      </c>
      <c r="G57" s="32" t="s">
        <v>270</v>
      </c>
      <c r="H57" s="33" t="s">
        <v>271</v>
      </c>
      <c r="I57" s="34" t="s">
        <v>20</v>
      </c>
      <c r="J57" s="35" t="n">
        <v>18854</v>
      </c>
      <c r="K57" s="34" t="s">
        <v>21</v>
      </c>
      <c r="L57" s="34" t="s">
        <v>152</v>
      </c>
      <c r="M57" s="33" t="n">
        <v>13787219879</v>
      </c>
      <c r="N57" s="32" t="s">
        <v>24</v>
      </c>
      <c r="O57" s="32" t="s">
        <v>34</v>
      </c>
      <c r="P57" s="34" t="s">
        <v>25</v>
      </c>
      <c r="Q57" s="34" t="s">
        <v>272</v>
      </c>
      <c r="R57" s="36" t="s">
        <v>273</v>
      </c>
      <c r="S57" s="33" t="s">
        <v>274</v>
      </c>
      <c r="T57" s="34" t="s">
        <v>259</v>
      </c>
    </row>
    <row r="58" customFormat="false" ht="21" hidden="false" customHeight="false" outlineLevel="0" collapsed="false">
      <c r="B58" s="29" t="n">
        <v>4.3050319551023E+017</v>
      </c>
      <c r="C58" s="30" t="e">
        <f aca="false">DATE(MID(B58,7,VLOOKUP(LEN(B58),{15,2;18,4},2,0)),MID(B58,VLOOKUP(LEN(B58),{15,9;18,11},2,0),2),MID(B58,VLOOKUP(LEN(B58),{15,11;18,13},2,0),2))</f>
        <v>#N/A</v>
      </c>
      <c r="F58" s="31" t="s">
        <v>103</v>
      </c>
      <c r="G58" s="32" t="s">
        <v>275</v>
      </c>
      <c r="H58" s="33" t="s">
        <v>276</v>
      </c>
      <c r="I58" s="34" t="s">
        <v>20</v>
      </c>
      <c r="J58" s="35" t="n">
        <v>21081</v>
      </c>
      <c r="K58" s="34" t="s">
        <v>21</v>
      </c>
      <c r="L58" s="34" t="s">
        <v>32</v>
      </c>
      <c r="M58" s="33" t="n">
        <v>13507446868</v>
      </c>
      <c r="N58" s="32" t="s">
        <v>24</v>
      </c>
      <c r="O58" s="32" t="s">
        <v>34</v>
      </c>
      <c r="P58" s="34" t="s">
        <v>25</v>
      </c>
      <c r="Q58" s="34" t="s">
        <v>277</v>
      </c>
      <c r="R58" s="36" t="s">
        <v>161</v>
      </c>
      <c r="S58" s="33" t="s">
        <v>59</v>
      </c>
      <c r="T58" s="34" t="s">
        <v>259</v>
      </c>
    </row>
    <row r="59" customFormat="false" ht="21" hidden="false" customHeight="false" outlineLevel="0" collapsed="false">
      <c r="B59" s="29" t="n">
        <v>4.30404196505241E+017</v>
      </c>
      <c r="C59" s="30" t="e">
        <f aca="false">DATE(MID(B59,7,VLOOKUP(LEN(B59),{15,2;18,4},2,0)),MID(B59,VLOOKUP(LEN(B59),{15,9;18,11},2,0),2),MID(B59,VLOOKUP(LEN(B59),{15,11;18,13},2,0),2))</f>
        <v>#N/A</v>
      </c>
      <c r="F59" s="31" t="s">
        <v>47</v>
      </c>
      <c r="G59" s="32" t="s">
        <v>278</v>
      </c>
      <c r="H59" s="33" t="s">
        <v>279</v>
      </c>
      <c r="I59" s="34" t="s">
        <v>42</v>
      </c>
      <c r="J59" s="35" t="n">
        <v>17267</v>
      </c>
      <c r="K59" s="34" t="s">
        <v>21</v>
      </c>
      <c r="L59" s="34" t="s">
        <v>32</v>
      </c>
      <c r="M59" s="33" t="n">
        <v>15973458008</v>
      </c>
      <c r="N59" s="32" t="s">
        <v>24</v>
      </c>
      <c r="O59" s="32" t="s">
        <v>34</v>
      </c>
      <c r="P59" s="34" t="s">
        <v>25</v>
      </c>
      <c r="Q59" s="34" t="s">
        <v>280</v>
      </c>
      <c r="R59" s="36" t="s">
        <v>64</v>
      </c>
      <c r="S59" s="33" t="s">
        <v>65</v>
      </c>
      <c r="T59" s="34" t="s">
        <v>259</v>
      </c>
    </row>
    <row r="60" customFormat="false" ht="21" hidden="false" customHeight="false" outlineLevel="0" collapsed="false">
      <c r="B60" s="29" t="n">
        <v>4.30426198712266E+017</v>
      </c>
      <c r="C60" s="30" t="e">
        <f aca="false">DATE(MID(B60,7,VLOOKUP(LEN(B60),{15,2;18,4},2,0)),MID(B60,VLOOKUP(LEN(B60),{15,9;18,11},2,0),2),MID(B60,VLOOKUP(LEN(B60),{15,11;18,13},2,0),2))</f>
        <v>#N/A</v>
      </c>
      <c r="F60" s="31" t="s">
        <v>89</v>
      </c>
      <c r="G60" s="32" t="s">
        <v>281</v>
      </c>
      <c r="H60" s="33" t="s">
        <v>282</v>
      </c>
      <c r="I60" s="34" t="s">
        <v>20</v>
      </c>
      <c r="J60" s="35" t="n">
        <v>21728</v>
      </c>
      <c r="K60" s="32" t="s">
        <v>21</v>
      </c>
      <c r="L60" s="34" t="s">
        <v>32</v>
      </c>
      <c r="M60" s="5" t="n">
        <v>15674734368</v>
      </c>
      <c r="N60" s="32" t="s">
        <v>283</v>
      </c>
      <c r="O60" s="32" t="s">
        <v>34</v>
      </c>
      <c r="P60" s="34" t="s">
        <v>284</v>
      </c>
      <c r="Q60" s="34" t="s">
        <v>285</v>
      </c>
      <c r="R60" s="31" t="s">
        <v>286</v>
      </c>
      <c r="S60" s="5" t="s">
        <v>287</v>
      </c>
      <c r="T60" s="34" t="s">
        <v>259</v>
      </c>
    </row>
    <row r="61" customFormat="false" ht="21" hidden="false" customHeight="false" outlineLevel="0" collapsed="false">
      <c r="B61" s="29" t="n">
        <v>2.3010719680721E+017</v>
      </c>
      <c r="C61" s="30" t="e">
        <f aca="false">DATE(MID(B61,7,VLOOKUP(LEN(B61),{15,2;18,4},2,0)),MID(B61,VLOOKUP(LEN(B61),{15,9;18,11},2,0),2),MID(B61,VLOOKUP(LEN(B61),{15,11;18,13},2,0),2))</f>
        <v>#N/A</v>
      </c>
      <c r="F61" s="31" t="s">
        <v>82</v>
      </c>
      <c r="G61" s="32" t="s">
        <v>288</v>
      </c>
      <c r="H61" s="33" t="s">
        <v>289</v>
      </c>
      <c r="I61" s="34" t="s">
        <v>42</v>
      </c>
      <c r="J61" s="35" t="n">
        <v>21883</v>
      </c>
      <c r="K61" s="32" t="s">
        <v>21</v>
      </c>
      <c r="L61" s="34" t="s">
        <v>32</v>
      </c>
      <c r="M61" s="2" t="n">
        <v>17673290046</v>
      </c>
      <c r="N61" s="32" t="s">
        <v>24</v>
      </c>
      <c r="O61" s="32" t="s">
        <v>34</v>
      </c>
      <c r="P61" s="34" t="s">
        <v>25</v>
      </c>
      <c r="Q61" s="34" t="s">
        <v>290</v>
      </c>
      <c r="R61" s="31" t="s">
        <v>117</v>
      </c>
      <c r="S61" s="5" t="s">
        <v>118</v>
      </c>
      <c r="T61" s="34" t="s">
        <v>259</v>
      </c>
    </row>
    <row r="62" customFormat="false" ht="21" hidden="false" customHeight="false" outlineLevel="0" collapsed="false">
      <c r="B62" s="29" t="n">
        <v>4.30403196311131E+017</v>
      </c>
      <c r="C62" s="30" t="e">
        <f aca="false">DATE(MID(B62,7,VLOOKUP(LEN(B62),{15,2;18,4},2,0)),MID(B62,VLOOKUP(LEN(B62),{15,9;18,11},2,0),2),MID(B62,VLOOKUP(LEN(B62),{15,11;18,13},2,0),2))</f>
        <v>#N/A</v>
      </c>
      <c r="F62" s="31" t="s">
        <v>65</v>
      </c>
      <c r="G62" s="32" t="s">
        <v>291</v>
      </c>
      <c r="H62" s="33" t="s">
        <v>292</v>
      </c>
      <c r="I62" s="34" t="s">
        <v>20</v>
      </c>
      <c r="J62" s="35" t="n">
        <v>19695</v>
      </c>
      <c r="K62" s="32" t="s">
        <v>21</v>
      </c>
      <c r="L62" s="34" t="s">
        <v>32</v>
      </c>
      <c r="M62" s="2" t="n">
        <v>13873439978</v>
      </c>
      <c r="N62" s="32" t="s">
        <v>24</v>
      </c>
      <c r="O62" s="32" t="s">
        <v>34</v>
      </c>
      <c r="P62" s="34" t="s">
        <v>25</v>
      </c>
      <c r="Q62" s="34" t="s">
        <v>277</v>
      </c>
      <c r="R62" s="31" t="s">
        <v>64</v>
      </c>
      <c r="S62" s="5" t="s">
        <v>65</v>
      </c>
      <c r="T62" s="34" t="s">
        <v>259</v>
      </c>
    </row>
    <row r="63" customFormat="false" ht="21" hidden="false" customHeight="false" outlineLevel="0" collapsed="false">
      <c r="B63" s="29" t="n">
        <v>4.3042519670917E+017</v>
      </c>
      <c r="C63" s="30" t="e">
        <f aca="false">DATE(MID(B63,7,VLOOKUP(LEN(B63),{15,2;18,4},2,0)),MID(B63,VLOOKUP(LEN(B63),{15,9;18,11},2,0),2),MID(B63,VLOOKUP(LEN(B63),{15,11;18,13},2,0),2))</f>
        <v>#N/A</v>
      </c>
      <c r="F63" s="31" t="s">
        <v>178</v>
      </c>
      <c r="G63" s="32" t="s">
        <v>293</v>
      </c>
      <c r="H63" s="33" t="s">
        <v>294</v>
      </c>
      <c r="I63" s="34" t="s">
        <v>20</v>
      </c>
      <c r="J63" s="35" t="n">
        <v>22436</v>
      </c>
      <c r="K63" s="32" t="s">
        <v>21</v>
      </c>
      <c r="L63" s="34" t="s">
        <v>199</v>
      </c>
      <c r="M63" s="2" t="n">
        <v>13974727023</v>
      </c>
      <c r="N63" s="32" t="s">
        <v>24</v>
      </c>
      <c r="O63" s="32" t="s">
        <v>34</v>
      </c>
      <c r="P63" s="34" t="s">
        <v>25</v>
      </c>
      <c r="Q63" s="34" t="s">
        <v>277</v>
      </c>
      <c r="R63" s="31" t="s">
        <v>102</v>
      </c>
      <c r="S63" s="5" t="s">
        <v>103</v>
      </c>
      <c r="T63" s="34" t="s">
        <v>259</v>
      </c>
    </row>
    <row r="64" customFormat="false" ht="31.5" hidden="false" customHeight="false" outlineLevel="0" collapsed="false">
      <c r="B64" s="29" t="n">
        <v>4.30404195610281E+017</v>
      </c>
      <c r="C64" s="30" t="e">
        <f aca="false">DATE(MID(B64,7,VLOOKUP(LEN(B64),{15,2;18,4},2,0)),MID(B64,VLOOKUP(LEN(B64),{15,9;18,11},2,0),2),MID(B64,VLOOKUP(LEN(B64),{15,11;18,13},2,0),2))</f>
        <v>#N/A</v>
      </c>
      <c r="F64" s="31" t="s">
        <v>295</v>
      </c>
      <c r="G64" s="32" t="s">
        <v>296</v>
      </c>
      <c r="H64" s="33" t="s">
        <v>203</v>
      </c>
      <c r="I64" s="34" t="s">
        <v>20</v>
      </c>
      <c r="J64" s="35" t="n">
        <v>20707</v>
      </c>
      <c r="K64" s="32" t="s">
        <v>21</v>
      </c>
      <c r="L64" s="34" t="s">
        <v>51</v>
      </c>
      <c r="M64" s="2" t="n">
        <v>13308491475</v>
      </c>
      <c r="N64" s="32" t="s">
        <v>24</v>
      </c>
      <c r="O64" s="32" t="s">
        <v>34</v>
      </c>
      <c r="P64" s="34" t="s">
        <v>25</v>
      </c>
      <c r="Q64" s="34" t="s">
        <v>277</v>
      </c>
      <c r="R64" s="31" t="s">
        <v>102</v>
      </c>
      <c r="S64" s="5" t="s">
        <v>103</v>
      </c>
      <c r="T64" s="34" t="s">
        <v>259</v>
      </c>
    </row>
    <row r="65" customFormat="false" ht="21" hidden="false" customHeight="false" outlineLevel="0" collapsed="false">
      <c r="B65" s="29" t="n">
        <v>4.30104196906173E+017</v>
      </c>
      <c r="C65" s="30" t="e">
        <f aca="false">DATE(MID(B65,7,VLOOKUP(LEN(B65),{15,2;18,4},2,0)),MID(B65,VLOOKUP(LEN(B65),{15,9;18,11},2,0),2),MID(B65,VLOOKUP(LEN(B65),{15,11;18,13},2,0),2))</f>
        <v>#N/A</v>
      </c>
      <c r="F65" s="31" t="s">
        <v>297</v>
      </c>
      <c r="G65" s="32" t="s">
        <v>298</v>
      </c>
      <c r="H65" s="33" t="s">
        <v>299</v>
      </c>
      <c r="I65" s="34" t="s">
        <v>42</v>
      </c>
      <c r="J65" s="35" t="n">
        <v>20667</v>
      </c>
      <c r="K65" s="32" t="s">
        <v>21</v>
      </c>
      <c r="L65" s="34" t="s">
        <v>62</v>
      </c>
      <c r="M65" s="2" t="n">
        <v>13974991228</v>
      </c>
      <c r="N65" s="32" t="s">
        <v>24</v>
      </c>
      <c r="O65" s="32" t="s">
        <v>34</v>
      </c>
      <c r="P65" s="34" t="s">
        <v>25</v>
      </c>
      <c r="Q65" s="34" t="s">
        <v>277</v>
      </c>
      <c r="R65" s="31" t="s">
        <v>161</v>
      </c>
      <c r="S65" s="5" t="s">
        <v>65</v>
      </c>
      <c r="T65" s="34" t="s">
        <v>259</v>
      </c>
    </row>
    <row r="66" customFormat="false" ht="21" hidden="false" customHeight="false" outlineLevel="0" collapsed="false">
      <c r="B66" s="29" t="n">
        <v>4.30404196810261E+017</v>
      </c>
      <c r="C66" s="30" t="e">
        <f aca="false">DATE(MID(B66,7,VLOOKUP(LEN(B66),{15,2;18,4},2,0)),MID(B66,VLOOKUP(LEN(B66),{15,9;18,11},2,0),2),MID(B66,VLOOKUP(LEN(B66),{15,11;18,13},2,0),2))</f>
        <v>#N/A</v>
      </c>
      <c r="F66" s="31" t="s">
        <v>300</v>
      </c>
      <c r="G66" s="32" t="s">
        <v>301</v>
      </c>
      <c r="H66" s="33" t="s">
        <v>302</v>
      </c>
      <c r="I66" s="34" t="s">
        <v>20</v>
      </c>
      <c r="J66" s="35" t="n">
        <v>21217</v>
      </c>
      <c r="K66" s="32" t="s">
        <v>21</v>
      </c>
      <c r="L66" s="34" t="s">
        <v>221</v>
      </c>
      <c r="M66" s="2" t="n">
        <v>13607345012</v>
      </c>
      <c r="N66" s="32" t="s">
        <v>24</v>
      </c>
      <c r="O66" s="32" t="s">
        <v>34</v>
      </c>
      <c r="P66" s="34" t="s">
        <v>25</v>
      </c>
      <c r="Q66" s="34" t="s">
        <v>303</v>
      </c>
      <c r="R66" s="31" t="s">
        <v>304</v>
      </c>
      <c r="S66" s="5" t="s">
        <v>72</v>
      </c>
      <c r="T66" s="34" t="s">
        <v>259</v>
      </c>
    </row>
    <row r="67" customFormat="false" ht="21" hidden="false" customHeight="false" outlineLevel="0" collapsed="false">
      <c r="B67" s="29" t="n">
        <v>6.10402196909201E+017</v>
      </c>
      <c r="C67" s="30" t="e">
        <f aca="false">DATE(MID(B67,7,VLOOKUP(LEN(B67),{15,2;18,4},2,0)),MID(B67,VLOOKUP(LEN(B67),{15,9;18,11},2,0),2),MID(B67,VLOOKUP(LEN(B67),{15,11;18,13},2,0),2))</f>
        <v>#N/A</v>
      </c>
      <c r="F67" s="31" t="s">
        <v>305</v>
      </c>
      <c r="G67" s="32" t="s">
        <v>306</v>
      </c>
      <c r="H67" s="33" t="s">
        <v>307</v>
      </c>
      <c r="I67" s="34" t="s">
        <v>20</v>
      </c>
      <c r="J67" s="35" t="n">
        <v>21061</v>
      </c>
      <c r="K67" s="32" t="s">
        <v>21</v>
      </c>
      <c r="L67" s="34" t="s">
        <v>100</v>
      </c>
      <c r="M67" s="2" t="n">
        <v>13975247968</v>
      </c>
      <c r="N67" s="32" t="s">
        <v>24</v>
      </c>
      <c r="O67" s="32" t="s">
        <v>34</v>
      </c>
      <c r="P67" s="34" t="s">
        <v>25</v>
      </c>
      <c r="Q67" s="34" t="s">
        <v>308</v>
      </c>
      <c r="R67" s="31"/>
      <c r="S67" s="5"/>
      <c r="T67" s="34" t="s">
        <v>259</v>
      </c>
    </row>
    <row r="68" customFormat="false" ht="21" hidden="false" customHeight="false" outlineLevel="0" collapsed="false">
      <c r="B68" s="29" t="n">
        <v>4.30503197305301E+017</v>
      </c>
      <c r="C68" s="30" t="e">
        <f aca="false">DATE(MID(B68,7,VLOOKUP(LEN(B68),{15,2;18,4},2,0)),MID(B68,VLOOKUP(LEN(B68),{15,9;18,11},2,0),2),MID(B68,VLOOKUP(LEN(B68),{15,11;18,13},2,0),2))</f>
        <v>#N/A</v>
      </c>
      <c r="F68" s="31" t="s">
        <v>309</v>
      </c>
      <c r="G68" s="32" t="s">
        <v>310</v>
      </c>
      <c r="H68" s="33" t="s">
        <v>311</v>
      </c>
      <c r="I68" s="34" t="s">
        <v>20</v>
      </c>
      <c r="J68" s="35" t="n">
        <v>21132</v>
      </c>
      <c r="K68" s="32" t="s">
        <v>21</v>
      </c>
      <c r="L68" s="34" t="s">
        <v>175</v>
      </c>
      <c r="M68" s="2" t="n">
        <v>13308415011</v>
      </c>
      <c r="N68" s="32" t="s">
        <v>24</v>
      </c>
      <c r="O68" s="32" t="s">
        <v>34</v>
      </c>
      <c r="P68" s="34" t="s">
        <v>25</v>
      </c>
      <c r="Q68" s="34" t="s">
        <v>277</v>
      </c>
      <c r="R68" s="31" t="s">
        <v>46</v>
      </c>
      <c r="S68" s="5" t="s">
        <v>47</v>
      </c>
      <c r="T68" s="34" t="s">
        <v>259</v>
      </c>
    </row>
    <row r="69" customFormat="false" ht="21" hidden="false" customHeight="false" outlineLevel="0" collapsed="false">
      <c r="B69" s="29" t="n">
        <v>4.3040319691117E+017</v>
      </c>
      <c r="C69" s="30" t="e">
        <f aca="false">DATE(MID(B69,7,VLOOKUP(LEN(B69),{15,2;18,4},2,0)),MID(B69,VLOOKUP(LEN(B69),{15,9;18,11},2,0),2),MID(B69,VLOOKUP(LEN(B69),{15,11;18,13},2,0),2))</f>
        <v>#N/A</v>
      </c>
      <c r="F69" s="31" t="s">
        <v>312</v>
      </c>
      <c r="G69" s="32" t="s">
        <v>313</v>
      </c>
      <c r="H69" s="33" t="s">
        <v>314</v>
      </c>
      <c r="I69" s="34" t="s">
        <v>20</v>
      </c>
      <c r="J69" s="35" t="n">
        <v>20385</v>
      </c>
      <c r="K69" s="32" t="s">
        <v>21</v>
      </c>
      <c r="L69" s="34" t="s">
        <v>315</v>
      </c>
      <c r="M69" s="2" t="n">
        <v>18229491640</v>
      </c>
      <c r="N69" s="32" t="s">
        <v>24</v>
      </c>
      <c r="O69" s="32" t="s">
        <v>34</v>
      </c>
      <c r="P69" s="34" t="s">
        <v>25</v>
      </c>
      <c r="Q69" s="34" t="s">
        <v>308</v>
      </c>
      <c r="R69" s="31" t="s">
        <v>144</v>
      </c>
      <c r="S69" s="5" t="s">
        <v>55</v>
      </c>
      <c r="T69" s="34" t="s">
        <v>259</v>
      </c>
    </row>
    <row r="70" customFormat="false" ht="21" hidden="false" customHeight="false" outlineLevel="0" collapsed="false">
      <c r="B70" s="29" t="n">
        <v>4.3040419640502E+017</v>
      </c>
      <c r="C70" s="30" t="e">
        <f aca="false">DATE(MID(B70,7,VLOOKUP(LEN(B70),{15,2;18,4},2,0)),MID(B70,VLOOKUP(LEN(B70),{15,9;18,11},2,0),2),MID(B70,VLOOKUP(LEN(B70),{15,11;18,13},2,0),2))</f>
        <v>#N/A</v>
      </c>
      <c r="F70" s="39" t="s">
        <v>316</v>
      </c>
      <c r="G70" s="40" t="s">
        <v>317</v>
      </c>
      <c r="H70" s="41" t="s">
        <v>318</v>
      </c>
      <c r="I70" s="42" t="s">
        <v>20</v>
      </c>
      <c r="J70" s="43" t="n">
        <v>25371</v>
      </c>
      <c r="K70" s="40" t="s">
        <v>21</v>
      </c>
      <c r="L70" s="42" t="s">
        <v>32</v>
      </c>
      <c r="M70" s="44" t="n">
        <v>13873443833</v>
      </c>
      <c r="N70" s="40" t="s">
        <v>24</v>
      </c>
      <c r="O70" s="40" t="s">
        <v>34</v>
      </c>
      <c r="P70" s="42" t="s">
        <v>25</v>
      </c>
      <c r="Q70" s="42" t="s">
        <v>319</v>
      </c>
      <c r="R70" s="39" t="s">
        <v>71</v>
      </c>
      <c r="S70" s="45" t="s">
        <v>29</v>
      </c>
      <c r="T70" s="42" t="s">
        <v>259</v>
      </c>
    </row>
    <row r="71" customFormat="false" ht="21" hidden="false" customHeight="false" outlineLevel="0" collapsed="false">
      <c r="B71" s="29" t="n">
        <v>4.30103195806061E+017</v>
      </c>
      <c r="C71" s="30" t="e">
        <f aca="false">DATE(MID(B71,7,VLOOKUP(LEN(B71),{15,2;18,4},2,0)),MID(B71,VLOOKUP(LEN(B71),{15,9;18,11},2,0),2),MID(B71,VLOOKUP(LEN(B71),{15,11;18,13},2,0),2))</f>
        <v>#N/A</v>
      </c>
      <c r="F71" s="39" t="s">
        <v>320</v>
      </c>
      <c r="G71" s="40" t="s">
        <v>321</v>
      </c>
      <c r="H71" s="41" t="s">
        <v>322</v>
      </c>
      <c r="I71" s="42" t="s">
        <v>42</v>
      </c>
      <c r="J71" s="43" t="n">
        <v>25137</v>
      </c>
      <c r="K71" s="40" t="s">
        <v>21</v>
      </c>
      <c r="L71" s="42" t="s">
        <v>199</v>
      </c>
      <c r="M71" s="44" t="n">
        <v>13975424899</v>
      </c>
      <c r="N71" s="40" t="s">
        <v>24</v>
      </c>
      <c r="O71" s="40" t="s">
        <v>34</v>
      </c>
      <c r="P71" s="42" t="s">
        <v>25</v>
      </c>
      <c r="Q71" s="42" t="s">
        <v>319</v>
      </c>
      <c r="R71" s="39" t="s">
        <v>71</v>
      </c>
      <c r="S71" s="45" t="s">
        <v>29</v>
      </c>
      <c r="T71" s="42" t="s">
        <v>259</v>
      </c>
    </row>
    <row r="72" customFormat="false" ht="21" hidden="false" customHeight="false" outlineLevel="0" collapsed="false">
      <c r="B72" s="29" t="n">
        <v>4.32401195108154E+017</v>
      </c>
      <c r="C72" s="30" t="e">
        <f aca="false">DATE(MID(B72,7,VLOOKUP(LEN(B72),{15,2;18,4},2,0)),MID(B72,VLOOKUP(LEN(B72),{15,9;18,11},2,0),2),MID(B72,VLOOKUP(LEN(B72),{15,11;18,13},2,0),2))</f>
        <v>#N/A</v>
      </c>
      <c r="F72" s="39" t="s">
        <v>323</v>
      </c>
      <c r="G72" s="40" t="s">
        <v>324</v>
      </c>
      <c r="H72" s="41" t="s">
        <v>325</v>
      </c>
      <c r="I72" s="42" t="s">
        <v>20</v>
      </c>
      <c r="J72" s="43" t="n">
        <v>21342</v>
      </c>
      <c r="K72" s="40" t="s">
        <v>21</v>
      </c>
      <c r="L72" s="42" t="s">
        <v>86</v>
      </c>
      <c r="M72" s="44" t="n">
        <v>13787280016</v>
      </c>
      <c r="N72" s="40" t="s">
        <v>24</v>
      </c>
      <c r="O72" s="40" t="s">
        <v>34</v>
      </c>
      <c r="P72" s="42" t="s">
        <v>25</v>
      </c>
      <c r="Q72" s="42" t="s">
        <v>269</v>
      </c>
      <c r="R72" s="39" t="s">
        <v>326</v>
      </c>
      <c r="S72" s="45" t="s">
        <v>83</v>
      </c>
      <c r="T72" s="42" t="s">
        <v>259</v>
      </c>
    </row>
    <row r="73" customFormat="false" ht="21" hidden="false" customHeight="false" outlineLevel="0" collapsed="false">
      <c r="B73" s="29" t="n">
        <v>4.30102195609283E+017</v>
      </c>
      <c r="C73" s="30" t="e">
        <f aca="false">DATE(MID(B73,7,VLOOKUP(LEN(B73),{15,2;18,4},2,0)),MID(B73,VLOOKUP(LEN(B73),{15,9;18,11},2,0),2),MID(B73,VLOOKUP(LEN(B73),{15,11;18,13},2,0),2))</f>
        <v>#N/A</v>
      </c>
      <c r="F73" s="39" t="s">
        <v>327</v>
      </c>
      <c r="G73" s="40" t="s">
        <v>328</v>
      </c>
      <c r="H73" s="41" t="s">
        <v>329</v>
      </c>
      <c r="I73" s="42" t="s">
        <v>20</v>
      </c>
      <c r="J73" s="43" t="n">
        <v>20342</v>
      </c>
      <c r="K73" s="40" t="s">
        <v>21</v>
      </c>
      <c r="L73" s="42" t="s">
        <v>86</v>
      </c>
      <c r="M73" s="44" t="n">
        <v>13507319319</v>
      </c>
      <c r="N73" s="40" t="s">
        <v>24</v>
      </c>
      <c r="O73" s="40" t="s">
        <v>34</v>
      </c>
      <c r="P73" s="42" t="s">
        <v>25</v>
      </c>
      <c r="Q73" s="42" t="s">
        <v>330</v>
      </c>
      <c r="R73" s="39" t="s">
        <v>136</v>
      </c>
      <c r="S73" s="45" t="s">
        <v>66</v>
      </c>
      <c r="T73" s="42" t="s">
        <v>259</v>
      </c>
    </row>
    <row r="74" customFormat="false" ht="21" hidden="false" customHeight="false" outlineLevel="0" collapsed="false">
      <c r="B74" s="29" t="n">
        <v>4.30103195406171E+017</v>
      </c>
      <c r="C74" s="30" t="e">
        <f aca="false">DATE(MID(B74,7,VLOOKUP(LEN(B74),{15,2;18,4},2,0)),MID(B74,VLOOKUP(LEN(B74),{15,9;18,11},2,0),2),MID(B74,VLOOKUP(LEN(B74),{15,11;18,13},2,0),2))</f>
        <v>#N/A</v>
      </c>
      <c r="F74" s="39" t="s">
        <v>331</v>
      </c>
      <c r="G74" s="40" t="s">
        <v>332</v>
      </c>
      <c r="H74" s="41" t="s">
        <v>333</v>
      </c>
      <c r="I74" s="42" t="s">
        <v>42</v>
      </c>
      <c r="J74" s="43" t="n">
        <v>18283</v>
      </c>
      <c r="K74" s="40" t="s">
        <v>21</v>
      </c>
      <c r="L74" s="42" t="s">
        <v>80</v>
      </c>
      <c r="M74" s="44" t="n">
        <v>13975129396</v>
      </c>
      <c r="N74" s="40" t="s">
        <v>24</v>
      </c>
      <c r="O74" s="40" t="s">
        <v>34</v>
      </c>
      <c r="P74" s="42" t="s">
        <v>25</v>
      </c>
      <c r="Q74" s="42" t="s">
        <v>269</v>
      </c>
      <c r="R74" s="39" t="s">
        <v>273</v>
      </c>
      <c r="S74" s="45" t="s">
        <v>274</v>
      </c>
      <c r="T74" s="42" t="s">
        <v>259</v>
      </c>
    </row>
    <row r="75" customFormat="false" ht="21" hidden="false" customHeight="false" outlineLevel="0" collapsed="false">
      <c r="B75" s="29" t="n">
        <v>4.30104195509102E+017</v>
      </c>
      <c r="C75" s="30" t="e">
        <f aca="false">DATE(MID(B75,7,VLOOKUP(LEN(B75),{15,2;18,4},2,0)),MID(B75,VLOOKUP(LEN(B75),{15,9;18,11},2,0),2),MID(B75,VLOOKUP(LEN(B75),{15,11;18,13},2,0),2))</f>
        <v>#N/A</v>
      </c>
      <c r="F75" s="39" t="s">
        <v>334</v>
      </c>
      <c r="G75" s="40" t="s">
        <v>335</v>
      </c>
      <c r="H75" s="41" t="s">
        <v>336</v>
      </c>
      <c r="I75" s="42" t="s">
        <v>42</v>
      </c>
      <c r="J75" s="43" t="n">
        <v>21062</v>
      </c>
      <c r="K75" s="40" t="s">
        <v>21</v>
      </c>
      <c r="L75" s="42" t="s">
        <v>32</v>
      </c>
      <c r="M75" s="44" t="n">
        <v>13973182807</v>
      </c>
      <c r="N75" s="40" t="s">
        <v>24</v>
      </c>
      <c r="O75" s="40" t="s">
        <v>34</v>
      </c>
      <c r="P75" s="42" t="s">
        <v>25</v>
      </c>
      <c r="Q75" s="42" t="s">
        <v>319</v>
      </c>
      <c r="R75" s="39" t="s">
        <v>286</v>
      </c>
      <c r="S75" s="45" t="s">
        <v>287</v>
      </c>
      <c r="T75" s="42" t="s">
        <v>259</v>
      </c>
    </row>
    <row r="76" customFormat="false" ht="21" hidden="false" customHeight="false" outlineLevel="0" collapsed="false">
      <c r="B76" s="29" t="n">
        <v>6.1011319551104E+017</v>
      </c>
      <c r="C76" s="30" t="e">
        <f aca="false">DATE(MID(B76,7,VLOOKUP(LEN(B76),{15,2;18,4},2,0)),MID(B76,VLOOKUP(LEN(B76),{15,9;18,11},2,0),2),MID(B76,VLOOKUP(LEN(B76),{15,11;18,13},2,0),2))</f>
        <v>#N/A</v>
      </c>
      <c r="F76" s="39" t="s">
        <v>337</v>
      </c>
      <c r="G76" s="40" t="s">
        <v>338</v>
      </c>
      <c r="H76" s="41" t="s">
        <v>339</v>
      </c>
      <c r="I76" s="42" t="s">
        <v>20</v>
      </c>
      <c r="J76" s="43" t="n">
        <v>20142</v>
      </c>
      <c r="K76" s="40" t="s">
        <v>21</v>
      </c>
      <c r="L76" s="42" t="s">
        <v>32</v>
      </c>
      <c r="M76" s="44" t="n">
        <v>13974749969</v>
      </c>
      <c r="N76" s="40" t="s">
        <v>24</v>
      </c>
      <c r="O76" s="40" t="s">
        <v>34</v>
      </c>
      <c r="P76" s="42" t="s">
        <v>25</v>
      </c>
      <c r="Q76" s="42" t="s">
        <v>340</v>
      </c>
      <c r="R76" s="39" t="s">
        <v>88</v>
      </c>
      <c r="S76" s="45" t="s">
        <v>89</v>
      </c>
      <c r="T76" s="42" t="s">
        <v>259</v>
      </c>
    </row>
    <row r="77" customFormat="false" ht="31.5" hidden="false" customHeight="false" outlineLevel="0" collapsed="false">
      <c r="B77" s="29" t="n">
        <v>2.20204195610092E+017</v>
      </c>
      <c r="C77" s="30" t="e">
        <f aca="false">DATE(MID(B77,7,VLOOKUP(LEN(B77),{15,2;18,4},2,0)),MID(B77,VLOOKUP(LEN(B77),{15,9;18,11},2,0),2),MID(B77,VLOOKUP(LEN(B77),{15,11;18,13},2,0),2))</f>
        <v>#N/A</v>
      </c>
      <c r="F77" s="39" t="s">
        <v>341</v>
      </c>
      <c r="G77" s="40" t="s">
        <v>342</v>
      </c>
      <c r="H77" s="41" t="s">
        <v>343</v>
      </c>
      <c r="I77" s="42" t="s">
        <v>20</v>
      </c>
      <c r="J77" s="43" t="n">
        <v>25172</v>
      </c>
      <c r="K77" s="40" t="s">
        <v>21</v>
      </c>
      <c r="L77" s="42" t="s">
        <v>51</v>
      </c>
      <c r="M77" s="44" t="n">
        <v>13574869135</v>
      </c>
      <c r="N77" s="40" t="s">
        <v>24</v>
      </c>
      <c r="O77" s="40" t="s">
        <v>34</v>
      </c>
      <c r="P77" s="42" t="s">
        <v>25</v>
      </c>
      <c r="Q77" s="42" t="s">
        <v>280</v>
      </c>
      <c r="R77" s="39" t="s">
        <v>144</v>
      </c>
      <c r="S77" s="45" t="s">
        <v>55</v>
      </c>
      <c r="T77" s="42" t="s">
        <v>259</v>
      </c>
    </row>
    <row r="78" customFormat="false" ht="21" hidden="false" customHeight="false" outlineLevel="0" collapsed="false">
      <c r="B78" s="29" t="n">
        <v>4.30104195001204E+017</v>
      </c>
      <c r="C78" s="30" t="e">
        <f aca="false">DATE(MID(B78,7,VLOOKUP(LEN(B78),{15,2;18,4},2,0)),MID(B78,VLOOKUP(LEN(B78),{15,9;18,11},2,0),2),MID(B78,VLOOKUP(LEN(B78),{15,11;18,13},2,0),2))</f>
        <v>#N/A</v>
      </c>
      <c r="F78" s="39" t="s">
        <v>77</v>
      </c>
      <c r="G78" s="40" t="s">
        <v>344</v>
      </c>
      <c r="H78" s="41" t="s">
        <v>345</v>
      </c>
      <c r="I78" s="42" t="s">
        <v>20</v>
      </c>
      <c r="J78" s="43" t="n">
        <v>19132</v>
      </c>
      <c r="K78" s="42" t="s">
        <v>21</v>
      </c>
      <c r="L78" s="42" t="s">
        <v>32</v>
      </c>
      <c r="M78" s="41" t="n">
        <v>13807343205</v>
      </c>
      <c r="N78" s="40" t="s">
        <v>24</v>
      </c>
      <c r="O78" s="40" t="s">
        <v>34</v>
      </c>
      <c r="P78" s="42" t="s">
        <v>25</v>
      </c>
      <c r="Q78" s="42" t="s">
        <v>272</v>
      </c>
      <c r="R78" s="46" t="s">
        <v>286</v>
      </c>
      <c r="S78" s="41" t="s">
        <v>287</v>
      </c>
      <c r="T78" s="42" t="s">
        <v>346</v>
      </c>
    </row>
    <row r="79" customFormat="false" ht="21" hidden="false" customHeight="false" outlineLevel="0" collapsed="false">
      <c r="B79" s="29" t="n">
        <v>4.3010519560318E+017</v>
      </c>
      <c r="C79" s="30" t="e">
        <f aca="false">DATE(MID(B79,7,VLOOKUP(LEN(B79),{15,2;18,4},2,0)),MID(B79,VLOOKUP(LEN(B79),{15,9;18,11},2,0),2),MID(B79,VLOOKUP(LEN(B79),{15,11;18,13},2,0),2))</f>
        <v>#N/A</v>
      </c>
      <c r="F79" s="39" t="s">
        <v>287</v>
      </c>
      <c r="G79" s="40" t="s">
        <v>347</v>
      </c>
      <c r="H79" s="41" t="s">
        <v>348</v>
      </c>
      <c r="I79" s="42" t="s">
        <v>20</v>
      </c>
      <c r="J79" s="43" t="n">
        <v>21132</v>
      </c>
      <c r="K79" s="40" t="s">
        <v>21</v>
      </c>
      <c r="L79" s="42" t="s">
        <v>32</v>
      </c>
      <c r="M79" s="44" t="n">
        <v>18986990976</v>
      </c>
      <c r="N79" s="40" t="s">
        <v>24</v>
      </c>
      <c r="O79" s="40" t="s">
        <v>34</v>
      </c>
      <c r="P79" s="42" t="s">
        <v>25</v>
      </c>
      <c r="Q79" s="42" t="s">
        <v>272</v>
      </c>
      <c r="R79" s="39" t="s">
        <v>304</v>
      </c>
      <c r="S79" s="45" t="s">
        <v>72</v>
      </c>
      <c r="T79" s="42" t="s">
        <v>346</v>
      </c>
    </row>
    <row r="80" customFormat="false" ht="21" hidden="false" customHeight="false" outlineLevel="0" collapsed="false">
      <c r="B80" s="29" t="n">
        <v>4.301051957083E+017</v>
      </c>
      <c r="C80" s="30" t="e">
        <f aca="false">DATE(MID(B80,7,VLOOKUP(LEN(B80),{15,2;18,4},2,0)),MID(B80,VLOOKUP(LEN(B80),{15,9;18,11},2,0),2),MID(B80,VLOOKUP(LEN(B80),{15,11;18,13},2,0),2))</f>
        <v>#N/A</v>
      </c>
      <c r="F80" s="39" t="s">
        <v>274</v>
      </c>
      <c r="G80" s="40" t="s">
        <v>349</v>
      </c>
      <c r="H80" s="41" t="s">
        <v>350</v>
      </c>
      <c r="I80" s="42" t="s">
        <v>20</v>
      </c>
      <c r="J80" s="43" t="n">
        <v>19783</v>
      </c>
      <c r="K80" s="40" t="s">
        <v>21</v>
      </c>
      <c r="L80" s="42" t="s">
        <v>32</v>
      </c>
      <c r="M80" s="44" t="s">
        <v>351</v>
      </c>
      <c r="N80" s="40" t="s">
        <v>24</v>
      </c>
      <c r="O80" s="40" t="s">
        <v>34</v>
      </c>
      <c r="P80" s="42" t="s">
        <v>25</v>
      </c>
      <c r="Q80" s="42" t="s">
        <v>272</v>
      </c>
      <c r="R80" s="39" t="s">
        <v>81</v>
      </c>
      <c r="S80" s="45" t="s">
        <v>82</v>
      </c>
      <c r="T80" s="40" t="s">
        <v>346</v>
      </c>
    </row>
    <row r="81" customFormat="false" ht="21" hidden="false" customHeight="false" outlineLevel="0" collapsed="false">
      <c r="B81" s="29" t="n">
        <v>4.32301196908031E+017</v>
      </c>
      <c r="C81" s="30" t="e">
        <f aca="false">DATE(MID(B81,7,VLOOKUP(LEN(B81),{15,2;18,4},2,0)),MID(B81,VLOOKUP(LEN(B81),{15,9;18,11},2,0),2),MID(B81,VLOOKUP(LEN(B81),{15,11;18,13},2,0),2))</f>
        <v>#N/A</v>
      </c>
      <c r="F81" s="39" t="s">
        <v>352</v>
      </c>
      <c r="G81" s="47" t="s">
        <v>353</v>
      </c>
      <c r="H81" s="48" t="s">
        <v>354</v>
      </c>
      <c r="I81" s="42" t="s">
        <v>42</v>
      </c>
      <c r="J81" s="49" t="n">
        <v>27428</v>
      </c>
      <c r="K81" s="47" t="s">
        <v>21</v>
      </c>
      <c r="L81" s="42" t="s">
        <v>69</v>
      </c>
      <c r="M81" s="50" t="n">
        <v>13007348439</v>
      </c>
      <c r="N81" s="40" t="s">
        <v>24</v>
      </c>
      <c r="O81" s="40" t="s">
        <v>34</v>
      </c>
      <c r="P81" s="51" t="s">
        <v>25</v>
      </c>
      <c r="Q81" s="51" t="s">
        <v>272</v>
      </c>
      <c r="R81" s="52" t="s">
        <v>46</v>
      </c>
      <c r="S81" s="53" t="s">
        <v>47</v>
      </c>
      <c r="T81" s="42" t="s">
        <v>346</v>
      </c>
    </row>
    <row r="82" customFormat="false" ht="21" hidden="false" customHeight="false" outlineLevel="0" collapsed="false">
      <c r="B82" s="29" t="n">
        <v>4.30402196411041E+017</v>
      </c>
      <c r="C82" s="30" t="e">
        <f aca="false">DATE(MID(B82,7,VLOOKUP(LEN(B82),{15,2;18,4},2,0)),MID(B82,VLOOKUP(LEN(B82),{15,9;18,11},2,0),2),MID(B82,VLOOKUP(LEN(B82),{15,11;18,13},2,0),2))</f>
        <v>#N/A</v>
      </c>
      <c r="F82" s="39" t="s">
        <v>355</v>
      </c>
      <c r="G82" s="40" t="s">
        <v>356</v>
      </c>
      <c r="H82" s="41" t="s">
        <v>214</v>
      </c>
      <c r="I82" s="42" t="s">
        <v>42</v>
      </c>
      <c r="J82" s="43" t="n">
        <v>24668</v>
      </c>
      <c r="K82" s="40" t="s">
        <v>21</v>
      </c>
      <c r="L82" s="42" t="s">
        <v>69</v>
      </c>
      <c r="M82" s="44" t="n">
        <v>15873462289</v>
      </c>
      <c r="N82" s="40" t="s">
        <v>24</v>
      </c>
      <c r="O82" s="40" t="s">
        <v>34</v>
      </c>
      <c r="P82" s="42" t="s">
        <v>25</v>
      </c>
      <c r="Q82" s="42" t="s">
        <v>272</v>
      </c>
      <c r="R82" s="39" t="s">
        <v>46</v>
      </c>
      <c r="S82" s="45" t="s">
        <v>47</v>
      </c>
      <c r="T82" s="42" t="s">
        <v>346</v>
      </c>
    </row>
    <row r="83" customFormat="false" ht="21" hidden="false" customHeight="false" outlineLevel="0" collapsed="false">
      <c r="B83" s="29" t="n">
        <v>4.30104196709204E+017</v>
      </c>
      <c r="C83" s="30" t="e">
        <f aca="false">DATE(MID(B83,7,VLOOKUP(LEN(B83),{15,2;18,4},2,0)),MID(B83,VLOOKUP(LEN(B83),{15,9;18,11},2,0),2),MID(B83,VLOOKUP(LEN(B83),{15,11;18,13},2,0),2))</f>
        <v>#N/A</v>
      </c>
      <c r="F83" s="39" t="s">
        <v>357</v>
      </c>
      <c r="G83" s="40" t="s">
        <v>358</v>
      </c>
      <c r="H83" s="41" t="s">
        <v>359</v>
      </c>
      <c r="I83" s="42" t="s">
        <v>42</v>
      </c>
      <c r="J83" s="43" t="n">
        <v>23499</v>
      </c>
      <c r="K83" s="40" t="s">
        <v>21</v>
      </c>
      <c r="L83" s="42" t="s">
        <v>360</v>
      </c>
      <c r="M83" s="44" t="n">
        <v>18973466748</v>
      </c>
      <c r="N83" s="40" t="s">
        <v>24</v>
      </c>
      <c r="O83" s="40" t="s">
        <v>34</v>
      </c>
      <c r="P83" s="42" t="s">
        <v>25</v>
      </c>
      <c r="Q83" s="42" t="s">
        <v>272</v>
      </c>
      <c r="R83" s="39" t="s">
        <v>81</v>
      </c>
      <c r="S83" s="45" t="s">
        <v>82</v>
      </c>
      <c r="T83" s="42" t="s">
        <v>346</v>
      </c>
    </row>
    <row r="84" customFormat="false" ht="14.25" hidden="false" customHeight="false" outlineLevel="0" collapsed="false">
      <c r="B84" s="29" t="n">
        <v>4.3040319550222E+017</v>
      </c>
      <c r="C84" s="30" t="e">
        <f aca="false">DATE(MID(B84,7,VLOOKUP(LEN(B84),{15,2;18,4},2,0)),MID(B84,VLOOKUP(LEN(B84),{15,9;18,11},2,0),2),MID(B84,VLOOKUP(LEN(B84),{15,11;18,13},2,0),2))</f>
        <v>#N/A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4.25" hidden="false" customHeight="false" outlineLevel="0" collapsed="false">
      <c r="B85" s="29" t="n">
        <v>4.30105196811307E+017</v>
      </c>
      <c r="C85" s="30" t="e">
        <f aca="false">DATE(MID(B85,7,VLOOKUP(LEN(B85),{15,2;18,4},2,0)),MID(B85,VLOOKUP(LEN(B85),{15,9;18,11},2,0),2),MID(B85,VLOOKUP(LEN(B85),{15,11;18,13},2,0),2))</f>
        <v>#N/A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4.25" hidden="false" customHeight="false" outlineLevel="0" collapsed="false">
      <c r="B86" s="29" t="n">
        <v>4.20106196508225E+017</v>
      </c>
      <c r="C86" s="30" t="e">
        <f aca="false">DATE(MID(B86,7,VLOOKUP(LEN(B86),{15,2;18,4},2,0)),MID(B86,VLOOKUP(LEN(B86),{15,9;18,11},2,0),2),MID(B86,VLOOKUP(LEN(B86),{15,11;18,13},2,0),2))</f>
        <v>#N/A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54"/>
      <c r="S90" s="54"/>
      <c r="T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55"/>
      <c r="M91" s="28"/>
      <c r="N91" s="28"/>
      <c r="O91" s="28"/>
      <c r="P91" s="28"/>
      <c r="Q91" s="56"/>
      <c r="R91" s="28"/>
      <c r="S91" s="28"/>
      <c r="T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57"/>
      <c r="S92" s="57"/>
      <c r="T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57"/>
      <c r="S93" s="57"/>
      <c r="T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54"/>
      <c r="S96" s="54"/>
      <c r="T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56"/>
      <c r="R97" s="28"/>
      <c r="S97" s="28"/>
      <c r="T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57"/>
      <c r="S98" s="57"/>
      <c r="T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54"/>
      <c r="S122" s="54"/>
      <c r="T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56"/>
      <c r="R123" s="28"/>
      <c r="S123" s="28"/>
      <c r="T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57"/>
      <c r="S124" s="57"/>
      <c r="T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4.25" hidden="false" customHeight="false" outlineLevel="0" collapsed="false">
      <c r="F151" s="28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54"/>
      <c r="O152" s="54"/>
      <c r="P152" s="54"/>
      <c r="Q152" s="28"/>
      <c r="R152" s="28"/>
      <c r="S152" s="28"/>
      <c r="T152" s="28"/>
    </row>
    <row r="153" customFormat="false" ht="14.25" hidden="false" customHeight="false" outlineLevel="0" collapsed="false">
      <c r="F153" s="39" t="s">
        <v>361</v>
      </c>
      <c r="G153" s="58" t="s">
        <v>362</v>
      </c>
      <c r="H153" s="59"/>
      <c r="I153" s="60" t="s">
        <v>20</v>
      </c>
      <c r="J153" s="44"/>
      <c r="K153" s="44"/>
      <c r="L153" s="44"/>
      <c r="M153" s="44"/>
      <c r="N153" s="61" t="s">
        <v>24</v>
      </c>
      <c r="O153" s="61" t="s">
        <v>34</v>
      </c>
      <c r="P153" s="62" t="s">
        <v>25</v>
      </c>
      <c r="Q153" s="63"/>
      <c r="R153" s="39"/>
      <c r="S153" s="45"/>
      <c r="T15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09:43Z</dcterms:created>
  <dc:creator>arche</dc:creator>
  <dc:description/>
  <dc:language>en-US</dc:language>
  <cp:lastModifiedBy>蒲公英</cp:lastModifiedBy>
  <cp:lastPrinted>2019-05-31T03:10:17Z</cp:lastPrinted>
  <dcterms:modified xsi:type="dcterms:W3CDTF">2025-05-29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A7A72C6DB47ABBD53005071C62783_12</vt:lpwstr>
  </property>
  <property fmtid="{D5CDD505-2E9C-101B-9397-08002B2CF9AE}" pid="3" name="KSOProductBuildVer">
    <vt:lpwstr>2052-12.1.0.20784</vt:lpwstr>
  </property>
</Properties>
</file>